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書清單(含補書)x2" sheetId="1" state="visible" r:id="rId2"/>
  </sheets>
  <definedNames>
    <definedName function="false" hidden="false" localSheetId="0" name="_xlnm.Print_Area" vbProcedure="false">'交書清單(含補書)x2'!$A$1:$M$437</definedName>
    <definedName function="false" hidden="false" localSheetId="0" name="_xlnm.Print_Titles" vbProcedure="false">'交書清單(含補書)x2'!$7:$11</definedName>
    <definedName function="false" hidden="false" localSheetId="0" name="Excel_BuiltIn__FilterDatabase" vbProcedure="false">'交書清單(含補書)x2'!$A$11:$FS$434</definedName>
    <definedName function="false" hidden="false" localSheetId="0" name="連接1" vbProcedure="false">'交書清單(含補書)x2'!$D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764">
  <si>
    <t xml:space="preserve">學　智　企　業　有　限　公　司</t>
  </si>
  <si>
    <t xml:space="preserve">新北市板橋區陽明街５３號３樓</t>
  </si>
  <si>
    <t xml:space="preserve">TEL:(02)2253-4942 FAX:(02)2253-4906</t>
  </si>
  <si>
    <t xml:space="preserve"> </t>
  </si>
  <si>
    <t xml:space="preserve">交　書　清　單</t>
  </si>
  <si>
    <t xml:space="preserve">單位名稱　：空軍航空技術學院</t>
  </si>
  <si>
    <r>
      <rPr>
        <sz val="10"/>
        <rFont val="Noto Sans"/>
        <family val="2"/>
      </rPr>
      <t xml:space="preserve">日期：</t>
    </r>
    <r>
      <rPr>
        <sz val="10"/>
        <rFont val="華康隸書體W5"/>
        <family val="3"/>
        <charset val="136"/>
      </rPr>
      <t xml:space="preserve">2024/08/15</t>
    </r>
  </si>
  <si>
    <r>
      <rPr>
        <sz val="10"/>
        <rFont val="Noto Sans"/>
        <family val="2"/>
      </rPr>
      <t xml:space="preserve">本單編號　：</t>
    </r>
    <r>
      <rPr>
        <sz val="10"/>
        <rFont val="華康隸書體W5"/>
        <family val="3"/>
        <charset val="136"/>
      </rPr>
      <t xml:space="preserve">20240723004</t>
    </r>
  </si>
  <si>
    <r>
      <rPr>
        <sz val="10"/>
        <rFont val="Noto Sans"/>
        <family val="2"/>
      </rPr>
      <t xml:space="preserve">計價方式　：台幣定價 </t>
    </r>
    <r>
      <rPr>
        <sz val="10"/>
        <rFont val="華康隸書體W5"/>
        <family val="3"/>
        <charset val="136"/>
      </rPr>
      <t xml:space="preserve">x 0.875</t>
    </r>
    <r>
      <rPr>
        <sz val="10"/>
        <rFont val="Noto Sans"/>
        <family val="2"/>
      </rPr>
      <t xml:space="preserve">。</t>
    </r>
  </si>
  <si>
    <t xml:space="preserve">NO</t>
  </si>
  <si>
    <t xml:space="preserve">估價項次</t>
  </si>
  <si>
    <t xml:space="preserve">登錄號</t>
  </si>
  <si>
    <r>
      <rPr>
        <sz val="10"/>
        <color rgb="FF000000"/>
        <rFont val="華康隸書體W5"/>
        <family val="3"/>
        <charset val="136"/>
      </rPr>
      <t xml:space="preserve">ISBN</t>
    </r>
    <r>
      <rPr>
        <sz val="10"/>
        <color rgb="FF000000"/>
        <rFont val="Noto Sans"/>
        <family val="2"/>
      </rPr>
      <t xml:space="preserve">書碼</t>
    </r>
  </si>
  <si>
    <t xml:space="preserve">出版商</t>
  </si>
  <si>
    <t xml:space="preserve">作者</t>
  </si>
  <si>
    <t xml:space="preserve">書名</t>
  </si>
  <si>
    <t xml:space="preserve">年代</t>
  </si>
  <si>
    <t xml:space="preserve">版次</t>
  </si>
  <si>
    <t xml:space="preserve">套數</t>
  </si>
  <si>
    <t xml:space="preserve">冊數</t>
  </si>
  <si>
    <t xml:space="preserve">薦選單位</t>
  </si>
  <si>
    <t xml:space="preserve">備註</t>
  </si>
  <si>
    <t xml:space="preserve">A013661</t>
  </si>
  <si>
    <t xml:space="preserve">9781119682509</t>
  </si>
  <si>
    <t xml:space="preserve">Wiley</t>
  </si>
  <si>
    <t xml:space="preserve">Zafar, S.</t>
  </si>
  <si>
    <t xml:space="preserve">Smart and Sustainable Approaches for Optimizing Performance of Wireless Networks: Real-time Applications</t>
  </si>
  <si>
    <t xml:space="preserve">一科部徐嘉偉主任、技訓中心葉欲行推薦</t>
  </si>
  <si>
    <t xml:space="preserve">A013662</t>
  </si>
  <si>
    <t xml:space="preserve">9781119771531</t>
  </si>
  <si>
    <t xml:space="preserve">Reznik, L.</t>
  </si>
  <si>
    <t xml:space="preserve">Intelligent Security Systems: How Artificial Intelligence, Machine Learning and Data Science Work for and against Computer Security</t>
  </si>
  <si>
    <t xml:space="preserve">技訓中心
資電組葉欲行教官推薦</t>
  </si>
  <si>
    <t xml:space="preserve">A013663</t>
  </si>
  <si>
    <t xml:space="preserve">9781119883029</t>
  </si>
  <si>
    <t xml:space="preserve">Brooks, C. J.</t>
  </si>
  <si>
    <t xml:space="preserve">Practical Industrial Cybersecurity: ICS, Industry 4.0, and IIoT</t>
  </si>
  <si>
    <t xml:space="preserve">A013664</t>
  </si>
  <si>
    <t xml:space="preserve">9781789450538</t>
  </si>
  <si>
    <t xml:space="preserve">Chalouf, M. -A.</t>
  </si>
  <si>
    <t xml:space="preserve">Intelligent Security Management and Control in the IoT</t>
  </si>
  <si>
    <t xml:space="preserve">一般學科部
廖家德主任
技訓中心
葉欲行推薦</t>
  </si>
  <si>
    <t xml:space="preserve">A013665</t>
  </si>
  <si>
    <t xml:space="preserve">9781119788287</t>
  </si>
  <si>
    <t xml:space="preserve">Norris, D. F.</t>
  </si>
  <si>
    <t xml:space="preserve">Cybersecurity and Local Government</t>
  </si>
  <si>
    <t xml:space="preserve">A013666</t>
  </si>
  <si>
    <t xml:space="preserve">9781119898870</t>
  </si>
  <si>
    <t xml:space="preserve">Tari, Z.</t>
  </si>
  <si>
    <t xml:space="preserve">Data Exfiltration Threats and Prevention Techniques: Machine Learning and Memory-Based Data Security</t>
  </si>
  <si>
    <t xml:space="preserve">A013667</t>
  </si>
  <si>
    <t xml:space="preserve">9781119515364</t>
  </si>
  <si>
    <t xml:space="preserve">Seiersen, R.</t>
  </si>
  <si>
    <t xml:space="preserve">The Metrics Manifesto: Confronting Security with Data</t>
  </si>
  <si>
    <t xml:space="preserve">A013668</t>
  </si>
  <si>
    <t xml:space="preserve">9781119892304</t>
  </si>
  <si>
    <t xml:space="preserve">Hubbard, D. W.</t>
  </si>
  <si>
    <t xml:space="preserve">How to Measure Anything in Cybersecurity Risk</t>
  </si>
  <si>
    <t xml:space="preserve">2/E</t>
  </si>
  <si>
    <t xml:space="preserve">A013669</t>
  </si>
  <si>
    <t xml:space="preserve">9781032335032</t>
  </si>
  <si>
    <t xml:space="preserve">CRC Press</t>
  </si>
  <si>
    <t xml:space="preserve">Maleh, Y.</t>
  </si>
  <si>
    <t xml:space="preserve">Computational Intelligence for Cybersecurity Management and Applications</t>
  </si>
  <si>
    <t xml:space="preserve">A013670</t>
  </si>
  <si>
    <t xml:space="preserve">9781119760528</t>
  </si>
  <si>
    <t xml:space="preserve">Rathore, P. S.</t>
  </si>
  <si>
    <t xml:space="preserve">Deep Learning Approaches to Cloud Security</t>
  </si>
  <si>
    <t xml:space="preserve">A013671</t>
  </si>
  <si>
    <t xml:space="preserve">9781119812494</t>
  </si>
  <si>
    <t xml:space="preserve">Pramanik, S.</t>
  </si>
  <si>
    <t xml:space="preserve">Cyber Security and Network Security</t>
  </si>
  <si>
    <t xml:space="preserve">A013672</t>
  </si>
  <si>
    <t xml:space="preserve">9781119795636</t>
  </si>
  <si>
    <t xml:space="preserve">Ghonge, M. M.</t>
  </si>
  <si>
    <t xml:space="preserve">Cyber Security and Digital Forensics: Challenges and Future Trends</t>
  </si>
  <si>
    <t xml:space="preserve">A013673</t>
  </si>
  <si>
    <t xml:space="preserve">9781119819134</t>
  </si>
  <si>
    <t xml:space="preserve">Jaware, T. H.</t>
  </si>
  <si>
    <t xml:space="preserve">Medical Imaging and Health Informatics</t>
  </si>
  <si>
    <t xml:space="preserve">一般學科部
廖家德主任推薦</t>
  </si>
  <si>
    <t xml:space="preserve">A013674</t>
  </si>
  <si>
    <t xml:space="preserve">9780128224595</t>
  </si>
  <si>
    <t xml:space="preserve">Elsevier Science</t>
  </si>
  <si>
    <t xml:space="preserve">Yang, J.</t>
  </si>
  <si>
    <t xml:space="preserve">Bistatic Synthetic Aperture Radar</t>
  </si>
  <si>
    <t xml:space="preserve">一科部廖家德主任、陳志豪教官推薦</t>
  </si>
  <si>
    <t xml:space="preserve">A013675</t>
  </si>
  <si>
    <t xml:space="preserve">9781119847472</t>
  </si>
  <si>
    <t xml:space="preserve">Jiang, W.</t>
  </si>
  <si>
    <t xml:space="preserve">6G Key Technologies: A Comprehensive Guide</t>
  </si>
  <si>
    <t xml:space="preserve">A013676</t>
  </si>
  <si>
    <t xml:space="preserve">9781119875253</t>
  </si>
  <si>
    <t xml:space="preserve">Imran, M. A.</t>
  </si>
  <si>
    <t xml:space="preserve">Intelligent Reconfigurable Surfaces (IRS) for Prospective 6G Wireless Networks</t>
  </si>
  <si>
    <t xml:space="preserve">A013677</t>
  </si>
  <si>
    <t xml:space="preserve">9781032592343</t>
  </si>
  <si>
    <t xml:space="preserve">Gour, P.</t>
  </si>
  <si>
    <t xml:space="preserve">Array and Wearable Antennas: Design, Optimization, and Applications</t>
  </si>
  <si>
    <t xml:space="preserve">A013678</t>
  </si>
  <si>
    <t xml:space="preserve">9781119791805</t>
  </si>
  <si>
    <t xml:space="preserve">Kumar, A.</t>
  </si>
  <si>
    <t xml:space="preserve">Wearable and Neuronic Antennas for Medical and Wireless Applications</t>
  </si>
  <si>
    <t xml:space="preserve">A013679</t>
  </si>
  <si>
    <t xml:space="preserve">9781032071244</t>
  </si>
  <si>
    <t xml:space="preserve">Milovanovic, D. A.</t>
  </si>
  <si>
    <t xml:space="preserve">Driving 5G Mobile Communications with Artificial Intelligence towards 6G</t>
  </si>
  <si>
    <t xml:space="preserve">A013680</t>
  </si>
  <si>
    <t xml:space="preserve">9781119875406</t>
  </si>
  <si>
    <t xml:space="preserve">Porambage, P.</t>
  </si>
  <si>
    <t xml:space="preserve">Security and Privacy Vision in 6G: A Comprehensive Guide</t>
  </si>
  <si>
    <t xml:space="preserve">A013681</t>
  </si>
  <si>
    <t xml:space="preserve">9781119883081</t>
  </si>
  <si>
    <t xml:space="preserve">Yarali, A.</t>
  </si>
  <si>
    <t xml:space="preserve">From 5G to 6G: Technologies, Architecture, AI, and Security</t>
  </si>
  <si>
    <t xml:space="preserve">A013682</t>
  </si>
  <si>
    <t xml:space="preserve">9781032110769</t>
  </si>
  <si>
    <t xml:space="preserve">Routledge</t>
  </si>
  <si>
    <t xml:space="preserve">Raska, M.</t>
  </si>
  <si>
    <t xml:space="preserve">The AI Wave in Defence Innovation: Assessing Military Artificial Intelligence Strategies, Capabilities, and Trajectories</t>
  </si>
  <si>
    <t xml:space="preserve">一般學科部
廖家德主任
通識中心谷貞瑤推薦</t>
  </si>
  <si>
    <t xml:space="preserve">A013683</t>
  </si>
  <si>
    <t xml:space="preserve">9781394182428</t>
  </si>
  <si>
    <t xml:space="preserve">Hong, W.</t>
  </si>
  <si>
    <t xml:space="preserve">Microwave and Millimeter-Wave Antenna Design for 5G Smartphone Applications</t>
  </si>
  <si>
    <t xml:space="preserve">A013684</t>
  </si>
  <si>
    <t xml:space="preserve">9789811961939</t>
  </si>
  <si>
    <t xml:space="preserve">Springer</t>
  </si>
  <si>
    <t xml:space="preserve">Kozlov, A. I.</t>
  </si>
  <si>
    <t xml:space="preserve">Radar and Radionavigation: Pre-professional Training for Aviation Radio Specialists</t>
  </si>
  <si>
    <t xml:space="preserve">2022</t>
  </si>
  <si>
    <t xml:space="preserve">A013685</t>
  </si>
  <si>
    <t xml:space="preserve">9781839538452</t>
  </si>
  <si>
    <t xml:space="preserve">Institution of Engineering &amp; Technology</t>
  </si>
  <si>
    <t xml:space="preserve">Collinson, A.</t>
  </si>
  <si>
    <t xml:space="preserve">Interactions of Wind Turbines with Aviation Radio and Radar Systems</t>
  </si>
  <si>
    <t xml:space="preserve">A013686</t>
  </si>
  <si>
    <t xml:space="preserve">9789811667176</t>
  </si>
  <si>
    <t xml:space="preserve">Zhang, X.</t>
  </si>
  <si>
    <t xml:space="preserve">Theory to Countermeasures against New Radars</t>
  </si>
  <si>
    <t xml:space="preserve">A013687</t>
  </si>
  <si>
    <t xml:space="preserve">9781839534126</t>
  </si>
  <si>
    <t xml:space="preserve">Braasch, M.</t>
  </si>
  <si>
    <t xml:space="preserve">Fundamentals of Inertial Navigation Systems and Aiding</t>
  </si>
  <si>
    <t xml:space="preserve">A013688</t>
  </si>
  <si>
    <t xml:space="preserve">9780393866865</t>
  </si>
  <si>
    <t xml:space="preserve">W. W. Norton &amp; Company</t>
  </si>
  <si>
    <t xml:space="preserve">Scharre, P.</t>
  </si>
  <si>
    <t xml:space="preserve">Four Battlegrounds: Power in the Age of Artificial Intelligence</t>
  </si>
  <si>
    <t xml:space="preserve">通識中心外語組谷貞瑤士官長推薦</t>
  </si>
  <si>
    <t xml:space="preserve">A013689</t>
  </si>
  <si>
    <t xml:space="preserve">9781032472249</t>
  </si>
  <si>
    <t xml:space="preserve">Martinez-Carranza,J.</t>
  </si>
  <si>
    <t xml:space="preserve">Machine Learning for Complex and Unmanned Systems</t>
  </si>
  <si>
    <t xml:space="preserve">A013690</t>
  </si>
  <si>
    <t xml:space="preserve">9780760378304</t>
  </si>
  <si>
    <t xml:space="preserve">Motorbooks</t>
  </si>
  <si>
    <t xml:space="preserve">Wilson, K. A.</t>
  </si>
  <si>
    <t xml:space="preserve">The Electric Vehicle Revolution: The Past, Present, and Future of EVs</t>
  </si>
  <si>
    <t xml:space="preserve">A013691</t>
  </si>
  <si>
    <t xml:space="preserve">9781032520841</t>
  </si>
  <si>
    <t xml:space="preserve">Pilon, R. V.</t>
  </si>
  <si>
    <t xml:space="preserve">Artificial Intelligence in Commercial Aviation: Use Cases and Emerging Strategies</t>
  </si>
  <si>
    <t xml:space="preserve">A013692</t>
  </si>
  <si>
    <t xml:space="preserve">9781527591523</t>
  </si>
  <si>
    <t xml:space="preserve">Cambridge Scholars Publishing</t>
  </si>
  <si>
    <t xml:space="preserve">Webber, T.</t>
  </si>
  <si>
    <t xml:space="preserve">Quantitative Methods in Aviation Management</t>
  </si>
  <si>
    <t xml:space="preserve">A013693</t>
  </si>
  <si>
    <t xml:space="preserve">9781647880170</t>
  </si>
  <si>
    <t xml:space="preserve">Plunkett Research</t>
  </si>
  <si>
    <t xml:space="preserve">Plunkett, J. W.</t>
  </si>
  <si>
    <t xml:space="preserve">Plunkett's Aerospace, Aircraft, Satellites &amp; Drones Industry Almanac 2024: The Only Comprehensive Guide to the Aerospace, Aircraft, Satellites &amp; Drones Industry</t>
  </si>
  <si>
    <t xml:space="preserve">2024</t>
  </si>
  <si>
    <t xml:space="preserve">A013694</t>
  </si>
  <si>
    <t xml:space="preserve">9786206144243</t>
  </si>
  <si>
    <t xml:space="preserve">LAP Lambert</t>
  </si>
  <si>
    <t xml:space="preserve">Vineeth, V. K.</t>
  </si>
  <si>
    <t xml:space="preserve">Flapping Wings: Bio-mimicking for Future: A Computational Perspective of Applications</t>
  </si>
  <si>
    <t xml:space="preserve">2023</t>
  </si>
  <si>
    <t xml:space="preserve">A013695</t>
  </si>
  <si>
    <t xml:space="preserve">9786206788324</t>
  </si>
  <si>
    <t xml:space="preserve">Damayanti, D.</t>
  </si>
  <si>
    <t xml:space="preserve">Industrial Revolution 5.0 Defense Against Satellite-destroying: Spaceship Warfare Technology</t>
  </si>
  <si>
    <t xml:space="preserve">A013696</t>
  </si>
  <si>
    <t xml:space="preserve">9781644252673</t>
  </si>
  <si>
    <t xml:space="preserve">Aviation Supplies &amp; Academics</t>
  </si>
  <si>
    <t xml:space="preserve">Jenkins, K.</t>
  </si>
  <si>
    <t xml:space="preserve">The Droner's Manual: A Guide to the Responsible Operation of Small Uncrewed Aircraft</t>
  </si>
  <si>
    <t xml:space="preserve">A013697</t>
  </si>
  <si>
    <t xml:space="preserve">9781782745525</t>
  </si>
  <si>
    <t xml:space="preserve">Amber Books</t>
  </si>
  <si>
    <t xml:space="preserve">Jackson, R.</t>
  </si>
  <si>
    <t xml:space="preserve">Modern Military Aircraft: Development, Weaponry, Specifications</t>
  </si>
  <si>
    <r>
      <rPr>
        <sz val="9"/>
        <rFont val="微軟正黑體"/>
        <family val="2"/>
        <charset val="136"/>
      </rPr>
      <t xml:space="preserve">2023</t>
    </r>
    <r>
      <rPr>
        <sz val="9"/>
        <rFont val="Noto Sans"/>
        <family val="2"/>
      </rPr>
      <t xml:space="preserve">重印</t>
    </r>
  </si>
  <si>
    <t xml:space="preserve">A013698</t>
  </si>
  <si>
    <t xml:space="preserve">9781032260211</t>
  </si>
  <si>
    <t xml:space="preserve">Stolzer, A. J.</t>
  </si>
  <si>
    <t xml:space="preserve">Safety Management Systems in Aviation</t>
  </si>
  <si>
    <t xml:space="preserve">3/E</t>
  </si>
  <si>
    <t xml:space="preserve">A013699</t>
  </si>
  <si>
    <t xml:space="preserve">9781032445519</t>
  </si>
  <si>
    <t xml:space="preserve">Cawthorne, D.</t>
  </si>
  <si>
    <t xml:space="preserve">The Ethics of Drone Design: How Value-Sensitive Design Can Create Better Technologies</t>
  </si>
  <si>
    <t xml:space="preserve">A013700</t>
  </si>
  <si>
    <t xml:space="preserve">9781032169781</t>
  </si>
  <si>
    <t xml:space="preserve">Maleviti, E.</t>
  </si>
  <si>
    <t xml:space="preserve">Fundamentals of Sustainable Aviation</t>
  </si>
  <si>
    <t xml:space="preserve">A013701</t>
  </si>
  <si>
    <t xml:space="preserve">9781032475158</t>
  </si>
  <si>
    <t xml:space="preserve">Sharma, J. B.</t>
  </si>
  <si>
    <t xml:space="preserve">Applications of Small Unmanned Aircraft Systems: Best Practices and Case Studies</t>
  </si>
  <si>
    <t xml:space="preserve">A013702</t>
  </si>
  <si>
    <t xml:space="preserve">9783031371592</t>
  </si>
  <si>
    <t xml:space="preserve">Karakoc, T. H.</t>
  </si>
  <si>
    <t xml:space="preserve">New Technologies and Developments in Unmanned Systems: Proceedings of the International Symposium on Unmanned Systems and The Defense Industry 2022</t>
  </si>
  <si>
    <t xml:space="preserve">A013703</t>
  </si>
  <si>
    <t xml:space="preserve">9783031453205</t>
  </si>
  <si>
    <t xml:space="preserve">Unmanned Aerial Vehicle Design and Technology</t>
  </si>
  <si>
    <t xml:space="preserve">A013704</t>
  </si>
  <si>
    <t xml:space="preserve">9781032171685</t>
  </si>
  <si>
    <t xml:space="preserve">Krishnan, S.</t>
  </si>
  <si>
    <t xml:space="preserve">Internet of Drones: Applications, Opportunities, and Challenges</t>
  </si>
  <si>
    <t xml:space="preserve">A013705</t>
  </si>
  <si>
    <t xml:space="preserve">9789819976607</t>
  </si>
  <si>
    <t xml:space="preserve">Yu, Z.</t>
  </si>
  <si>
    <t xml:space="preserve">Fault-Tolerant Cooperative Control of Unmanned Aerial Vehicles</t>
  </si>
  <si>
    <t xml:space="preserve">A013706</t>
  </si>
  <si>
    <t xml:space="preserve">9783031299322</t>
  </si>
  <si>
    <t xml:space="preserve">New Achievements in Unmanned Systems: International Symposium on Unmanned Systems and the Defense Industry 2021</t>
  </si>
  <si>
    <t xml:space="preserve">A013707</t>
  </si>
  <si>
    <t xml:space="preserve">9789811920295</t>
  </si>
  <si>
    <t xml:space="preserve">Zhang, Z.</t>
  </si>
  <si>
    <t xml:space="preserve">Unmanned Aerial Systems in Precision Agriculture: Technological Progresses and Applications (Smart Agriculture 2)</t>
  </si>
  <si>
    <t xml:space="preserve">A013708</t>
  </si>
  <si>
    <t xml:space="preserve">9781032191911</t>
  </si>
  <si>
    <t xml:space="preserve">Del Giudice, M.</t>
  </si>
  <si>
    <t xml:space="preserve">Knowledge Management and AI in Society 5.0</t>
  </si>
  <si>
    <t xml:space="preserve">A013709</t>
  </si>
  <si>
    <t xml:space="preserve">9781802202700</t>
  </si>
  <si>
    <t xml:space="preserve">Edward Elgar Publishing</t>
  </si>
  <si>
    <t xml:space="preserve">Vaiman, V.</t>
  </si>
  <si>
    <t xml:space="preserve">Smart Talent Management: Managing People as Knowledge Assets</t>
  </si>
  <si>
    <t xml:space="preserve">A013710</t>
  </si>
  <si>
    <t xml:space="preserve">9781394207800</t>
  </si>
  <si>
    <t xml:space="preserve">McGeorge, D.</t>
  </si>
  <si>
    <t xml:space="preserve">The ChatGPT Revolution: How to Simplify Your Work and Life Admin with AI</t>
  </si>
  <si>
    <t xml:space="preserve">一科部吳典樺主任、通識中心谷貞瑤推薦</t>
  </si>
  <si>
    <t xml:space="preserve">A013711</t>
  </si>
  <si>
    <t xml:space="preserve">9781032079363</t>
  </si>
  <si>
    <t xml:space="preserve">Di Fabio, A.</t>
  </si>
  <si>
    <t xml:space="preserve">Psychology of Sustainability and Sustainable Development in Organizations</t>
  </si>
  <si>
    <t xml:space="preserve">A013712</t>
  </si>
  <si>
    <t xml:space="preserve">9781421447162</t>
  </si>
  <si>
    <t xml:space="preserve">Johns Hopkins University Press</t>
  </si>
  <si>
    <t xml:space="preserve">Morris, W. H.</t>
  </si>
  <si>
    <t xml:space="preserve">Report Cards: A Cultural History</t>
  </si>
  <si>
    <t xml:space="preserve">A013713</t>
  </si>
  <si>
    <t xml:space="preserve">9780367493332</t>
  </si>
  <si>
    <t xml:space="preserve">Johnson, K. W.</t>
  </si>
  <si>
    <t xml:space="preserve">Business and Management Internships: Improving Employability through Experiential Learning</t>
  </si>
  <si>
    <t xml:space="preserve">A013714</t>
  </si>
  <si>
    <t xml:space="preserve">9789887414896</t>
  </si>
  <si>
    <t xml:space="preserve">HongKong Culture</t>
  </si>
  <si>
    <t xml:space="preserve">Ran, J.</t>
  </si>
  <si>
    <t xml:space="preserve">China and the United States: Beyond 2020</t>
  </si>
  <si>
    <t xml:space="preserve">A013715</t>
  </si>
  <si>
    <t xml:space="preserve">9781324021308</t>
  </si>
  <si>
    <t xml:space="preserve">Brands, H.</t>
  </si>
  <si>
    <t xml:space="preserve">Danger Zone: The Coming Conflict with China</t>
  </si>
  <si>
    <t xml:space="preserve">A013716</t>
  </si>
  <si>
    <t xml:space="preserve">9780231198653</t>
  </si>
  <si>
    <t xml:space="preserve">Columbia University Press</t>
  </si>
  <si>
    <t xml:space="preserve">Kastner, Scott L.</t>
  </si>
  <si>
    <t xml:space="preserve">War and Peace in the Taiwan Strait</t>
  </si>
  <si>
    <t xml:space="preserve">A013717</t>
  </si>
  <si>
    <t xml:space="preserve">9780300268218</t>
  </si>
  <si>
    <t xml:space="preserve">Yale University Press</t>
  </si>
  <si>
    <t xml:space="preserve">Ernaux, A.</t>
  </si>
  <si>
    <t xml:space="preserve">Look at the Lights, My Love</t>
  </si>
  <si>
    <t xml:space="preserve">A013718</t>
  </si>
  <si>
    <t xml:space="preserve">9781421447254</t>
  </si>
  <si>
    <t xml:space="preserve">Cannon, C.</t>
  </si>
  <si>
    <t xml:space="preserve">The Sound of Writing</t>
  </si>
  <si>
    <t xml:space="preserve">A013719</t>
  </si>
  <si>
    <t xml:space="preserve">9781421445557</t>
  </si>
  <si>
    <t xml:space="preserve">Burlingame, M.</t>
  </si>
  <si>
    <t xml:space="preserve">Abraham Lincoln: A Life</t>
  </si>
  <si>
    <t xml:space="preserve">A013720</t>
  </si>
  <si>
    <t xml:space="preserve">9781324006435</t>
  </si>
  <si>
    <t xml:space="preserve">Petri, A.</t>
  </si>
  <si>
    <t xml:space="preserve">Alexandra Petri's US History: Important American Documents (I Made Up)</t>
  </si>
  <si>
    <t xml:space="preserve">A013721</t>
  </si>
  <si>
    <t xml:space="preserve">9781324015840</t>
  </si>
  <si>
    <t xml:space="preserve">Roy, K.</t>
  </si>
  <si>
    <t xml:space="preserve">Making More: How Life Begins</t>
  </si>
  <si>
    <r>
      <rPr>
        <sz val="9"/>
        <rFont val="Noto Sans"/>
        <family val="2"/>
      </rPr>
      <t xml:space="preserve">薄書</t>
    </r>
    <r>
      <rPr>
        <sz val="9"/>
        <rFont val="微軟正黑體"/>
        <family val="2"/>
        <charset val="136"/>
      </rPr>
      <t xml:space="preserve">-72</t>
    </r>
    <r>
      <rPr>
        <sz val="9"/>
        <rFont val="Noto Sans"/>
        <family val="2"/>
      </rPr>
      <t xml:space="preserve">頁</t>
    </r>
  </si>
  <si>
    <t xml:space="preserve">A013722</t>
  </si>
  <si>
    <t xml:space="preserve">9781324015772</t>
  </si>
  <si>
    <t xml:space="preserve">Shreeve, E.</t>
  </si>
  <si>
    <t xml:space="preserve">The Upside-Down Book of Sloths</t>
  </si>
  <si>
    <r>
      <rPr>
        <sz val="9"/>
        <rFont val="Noto Sans"/>
        <family val="2"/>
      </rPr>
      <t xml:space="preserve">薄書</t>
    </r>
    <r>
      <rPr>
        <sz val="9"/>
        <rFont val="微軟正黑體"/>
        <family val="2"/>
        <charset val="136"/>
      </rPr>
      <t xml:space="preserve">-40</t>
    </r>
    <r>
      <rPr>
        <sz val="9"/>
        <rFont val="Noto Sans"/>
        <family val="2"/>
      </rPr>
      <t xml:space="preserve">頁</t>
    </r>
  </si>
  <si>
    <t xml:space="preserve">A013723</t>
  </si>
  <si>
    <t xml:space="preserve">9781138036970</t>
  </si>
  <si>
    <t xml:space="preserve">Hermans, T.</t>
  </si>
  <si>
    <t xml:space="preserve">Translation and History: A Textbook</t>
  </si>
  <si>
    <t xml:space="preserve">A013724</t>
  </si>
  <si>
    <t xml:space="preserve">9780252086830</t>
  </si>
  <si>
    <t xml:space="preserve">University of Illinois Press</t>
  </si>
  <si>
    <t xml:space="preserve">Bynum, T. A.</t>
  </si>
  <si>
    <t xml:space="preserve">Reading Pleasures: Everyday Black Living in Early America</t>
  </si>
  <si>
    <t xml:space="preserve">A013725</t>
  </si>
  <si>
    <t xml:space="preserve">9780691205274</t>
  </si>
  <si>
    <t xml:space="preserve">Princeton University Press</t>
  </si>
  <si>
    <t xml:space="preserve">Aristotle</t>
  </si>
  <si>
    <t xml:space="preserve">How to Tell a Story: An Ancient Guide to the Art of Storytelling for Writers and Readers</t>
  </si>
  <si>
    <t xml:space="preserve">A013726</t>
  </si>
  <si>
    <t xml:space="preserve">9780226815817</t>
  </si>
  <si>
    <t xml:space="preserve">University of Chicago Press</t>
  </si>
  <si>
    <t xml:space="preserve">Drucker, J.</t>
  </si>
  <si>
    <t xml:space="preserve">Inventing the Alphabet: The Origins of Letters from Antiquity to the Present</t>
  </si>
  <si>
    <t xml:space="preserve">A013727</t>
  </si>
  <si>
    <t xml:space="preserve">9781605830766</t>
  </si>
  <si>
    <t xml:space="preserve">The Grolier Club</t>
  </si>
  <si>
    <t xml:space="preserve">Cheek, R.</t>
  </si>
  <si>
    <t xml:space="preserve">Playing Soldier: The Books and Toys That Prepared Children for War, 1871-1918</t>
  </si>
  <si>
    <t xml:space="preserve">A013728</t>
  </si>
  <si>
    <t xml:space="preserve">9780231123877</t>
  </si>
  <si>
    <t xml:space="preserve">Lynn, R. J.</t>
  </si>
  <si>
    <t xml:space="preserve">Zhuangzi: A New Translation of the Sayings of Master Zhuang as Interpreted by Guo Xiang</t>
  </si>
  <si>
    <t xml:space="preserve">A013729</t>
  </si>
  <si>
    <t xml:space="preserve">9780300271072</t>
  </si>
  <si>
    <t xml:space="preserve">Siegel, L.</t>
  </si>
  <si>
    <t xml:space="preserve">Why Argument Matters</t>
  </si>
  <si>
    <t xml:space="preserve">A013730</t>
  </si>
  <si>
    <t xml:space="preserve">9781421443560</t>
  </si>
  <si>
    <t xml:space="preserve">Kempf, C.</t>
  </si>
  <si>
    <t xml:space="preserve">Craft Class: The Writing Workshop in American Culture</t>
  </si>
  <si>
    <t xml:space="preserve">A013731</t>
  </si>
  <si>
    <t xml:space="preserve">9781324021988</t>
  </si>
  <si>
    <t xml:space="preserve">Warren, R.</t>
  </si>
  <si>
    <t xml:space="preserve">Max Jacob: A Life in Art and Letters</t>
  </si>
  <si>
    <t xml:space="preserve">A013732</t>
  </si>
  <si>
    <t xml:space="preserve">9781324022121</t>
  </si>
  <si>
    <t xml:space="preserve">White, E.</t>
  </si>
  <si>
    <t xml:space="preserve">The Twelve Lives of Alfred Hitchcock: An Anatomy of the Master of Suspense</t>
  </si>
  <si>
    <t xml:space="preserve">A013733</t>
  </si>
  <si>
    <t xml:space="preserve">9780674278271</t>
  </si>
  <si>
    <t xml:space="preserve">Harvard University Press</t>
  </si>
  <si>
    <t xml:space="preserve">Whyte, M. K.</t>
  </si>
  <si>
    <t xml:space="preserve">Remembering Ezra Vogel</t>
  </si>
  <si>
    <t xml:space="preserve">A013734</t>
  </si>
  <si>
    <t xml:space="preserve">9780231186216</t>
  </si>
  <si>
    <t xml:space="preserve">Hayot, E.</t>
  </si>
  <si>
    <t xml:space="preserve">Information: A Reader</t>
  </si>
  <si>
    <t xml:space="preserve">A013735</t>
  </si>
  <si>
    <t xml:space="preserve">9781324006237</t>
  </si>
  <si>
    <t xml:space="preserve">Hood, A.</t>
  </si>
  <si>
    <t xml:space="preserve">Fly Girl: A Memoir</t>
  </si>
  <si>
    <t xml:space="preserve">A013736</t>
  </si>
  <si>
    <t xml:space="preserve">9781509555161</t>
  </si>
  <si>
    <t xml:space="preserve">Polity Press</t>
  </si>
  <si>
    <t xml:space="preserve">Tocci, N.</t>
  </si>
  <si>
    <t xml:space="preserve">A Green and Global Europe</t>
  </si>
  <si>
    <t xml:space="preserve">通識中心人文組李柏誼教官</t>
  </si>
  <si>
    <t xml:space="preserve">A013737</t>
  </si>
  <si>
    <t xml:space="preserve">9780367765224</t>
  </si>
  <si>
    <t xml:space="preserve">Wu, C.-H.</t>
  </si>
  <si>
    <t xml:space="preserve">Multilateralism in Peril: The Uneasy Triangle of the US, China and the EU</t>
  </si>
  <si>
    <t xml:space="preserve">A013738</t>
  </si>
  <si>
    <t xml:space="preserve">9781032285627</t>
  </si>
  <si>
    <t xml:space="preserve">Jenkins, D.</t>
  </si>
  <si>
    <t xml:space="preserve">Nature and Bureaucracy: The Wildness of Managed Landscapes</t>
  </si>
  <si>
    <t xml:space="preserve">A013739</t>
  </si>
  <si>
    <t xml:space="preserve">9781802203783</t>
  </si>
  <si>
    <t xml:space="preserve">Stehr, N.</t>
  </si>
  <si>
    <t xml:space="preserve">Understanding Society and Knowledge</t>
  </si>
  <si>
    <t xml:space="preserve">A013740</t>
  </si>
  <si>
    <t xml:space="preserve">9780228017325</t>
  </si>
  <si>
    <t xml:space="preserve">McGill-Queen's University Press</t>
  </si>
  <si>
    <t xml:space="preserve">Charron, A.</t>
  </si>
  <si>
    <t xml:space="preserve">Legacy of 9/11: Views from North America</t>
  </si>
  <si>
    <t xml:space="preserve">A013741</t>
  </si>
  <si>
    <t xml:space="preserve">9780674660052</t>
  </si>
  <si>
    <t xml:space="preserve">Luttwak, E. N.</t>
  </si>
  <si>
    <t xml:space="preserve">The Art of Military Innovation: Lessons from the Israel Defense Forces</t>
  </si>
  <si>
    <t xml:space="preserve">A013742</t>
  </si>
  <si>
    <t xml:space="preserve">9780674046764</t>
  </si>
  <si>
    <t xml:space="preserve">Wang, H.</t>
  </si>
  <si>
    <t xml:space="preserve">The Rise of Modern Chinese Thought</t>
  </si>
  <si>
    <t xml:space="preserve">A013743</t>
  </si>
  <si>
    <t xml:space="preserve">9780300256475</t>
  </si>
  <si>
    <t xml:space="preserve">Kardon, I. B.</t>
  </si>
  <si>
    <t xml:space="preserve">China's Law of the Sea: The New Rules of Maritime Order</t>
  </si>
  <si>
    <t xml:space="preserve">A013744</t>
  </si>
  <si>
    <t xml:space="preserve">9780231209656</t>
  </si>
  <si>
    <t xml:space="preserve">Payne, A.</t>
  </si>
  <si>
    <t xml:space="preserve">War on the Ballot: How the Election Cycle Shapes Presidential Decision-Making in War</t>
  </si>
  <si>
    <t xml:space="preserve">A013745</t>
  </si>
  <si>
    <t xml:space="preserve">9780691244006</t>
  </si>
  <si>
    <t xml:space="preserve">Simons, J.</t>
  </si>
  <si>
    <t xml:space="preserve">Algorithms for the People: Democracy in the Age of AI</t>
  </si>
  <si>
    <t xml:space="preserve">A013746</t>
  </si>
  <si>
    <t xml:space="preserve">9780691252049</t>
  </si>
  <si>
    <t xml:space="preserve">Sunstein, C. R.</t>
  </si>
  <si>
    <t xml:space="preserve">How to Interpret the Constitution</t>
  </si>
  <si>
    <t xml:space="preserve">A013747</t>
  </si>
  <si>
    <t xml:space="preserve">9780231209540</t>
  </si>
  <si>
    <t xml:space="preserve">Harcourt, B. E.</t>
  </si>
  <si>
    <t xml:space="preserve">Cooperation: A Political, Economic, and Social Theory</t>
  </si>
  <si>
    <t xml:space="preserve">A013748</t>
  </si>
  <si>
    <t xml:space="preserve">9780226827506</t>
  </si>
  <si>
    <t xml:space="preserve">Alces, P. A.</t>
  </si>
  <si>
    <t xml:space="preserve">Trialectic: The Confluence of Law, Neuroscience, and Morality</t>
  </si>
  <si>
    <t xml:space="preserve">A013749</t>
  </si>
  <si>
    <t xml:space="preserve">9781421447360</t>
  </si>
  <si>
    <t xml:space="preserve">Densley, J.</t>
  </si>
  <si>
    <t xml:space="preserve">The Conversation on Guns</t>
  </si>
  <si>
    <t xml:space="preserve">A013750</t>
  </si>
  <si>
    <t xml:space="preserve">9781631496943</t>
  </si>
  <si>
    <t xml:space="preserve">Liveright Publishing Corporation</t>
  </si>
  <si>
    <t xml:space="preserve">Runciman, D.</t>
  </si>
  <si>
    <t xml:space="preserve">The Handover: How We Gave Control of Our Lives to Corporations, States and AIs</t>
  </si>
  <si>
    <t xml:space="preserve">A013751</t>
  </si>
  <si>
    <t xml:space="preserve">9780300219173</t>
  </si>
  <si>
    <t xml:space="preserve">Kennedy, P.</t>
  </si>
  <si>
    <t xml:space="preserve">Victory at Sea: Naval Power and the Transformation of the Global Order in World War II</t>
  </si>
  <si>
    <t xml:space="preserve">A013752</t>
  </si>
  <si>
    <t xml:space="preserve">9781324021049</t>
  </si>
  <si>
    <t xml:space="preserve">Plokhy, S.</t>
  </si>
  <si>
    <t xml:space="preserve">Atoms and Ashes: A Global History of Nuclear Disasters</t>
  </si>
  <si>
    <t xml:space="preserve">A013753</t>
  </si>
  <si>
    <t xml:space="preserve">9780197583197</t>
  </si>
  <si>
    <t xml:space="preserve">Oxford University Press</t>
  </si>
  <si>
    <t xml:space="preserve">Lissner, R.</t>
  </si>
  <si>
    <t xml:space="preserve">Wars of Revelation: The Transformative Effects of Military Intervention on Grand Strategy</t>
  </si>
  <si>
    <t xml:space="preserve">A013754</t>
  </si>
  <si>
    <t xml:space="preserve">9780367621193</t>
  </si>
  <si>
    <t xml:space="preserve">Salter, M. B.</t>
  </si>
  <si>
    <t xml:space="preserve">Research Methods in Critical Security Studies: An Introduction</t>
  </si>
  <si>
    <t xml:space="preserve">A013755</t>
  </si>
  <si>
    <t xml:space="preserve">9780231196581</t>
  </si>
  <si>
    <t xml:space="preserve">Rogers, D. L.</t>
  </si>
  <si>
    <t xml:space="preserve">The Digital Transformation Roadmap: Rebuild Your Organization for Continuous Change</t>
  </si>
  <si>
    <t xml:space="preserve">一科部管理系吳典樺主任推薦</t>
  </si>
  <si>
    <t xml:space="preserve">A013756</t>
  </si>
  <si>
    <t xml:space="preserve">9781119858874</t>
  </si>
  <si>
    <t xml:space="preserve">Sikkut, S.</t>
  </si>
  <si>
    <t xml:space="preserve">Digital Government Excellence: Lessons from Effective Digital Leaders</t>
  </si>
  <si>
    <t xml:space="preserve">A013757</t>
  </si>
  <si>
    <t xml:space="preserve">9781119840268</t>
  </si>
  <si>
    <t xml:space="preserve">Ghojel, J.</t>
  </si>
  <si>
    <t xml:space="preserve">Heat Transfer Basics: A Concise Approach to Problem Solving</t>
  </si>
  <si>
    <t xml:space="preserve">資圖中心林啟裕主任、一科部林志勳老師推薦</t>
  </si>
  <si>
    <t xml:space="preserve">A013758</t>
  </si>
  <si>
    <t xml:space="preserve">9781119135043</t>
  </si>
  <si>
    <t xml:space="preserve">Mei, C.</t>
  </si>
  <si>
    <t xml:space="preserve">Mechanical Wave Vibrations: Analysis and Control</t>
  </si>
  <si>
    <t xml:space="preserve">一科部機械科林志勳老師推薦</t>
  </si>
  <si>
    <t xml:space="preserve">A013759</t>
  </si>
  <si>
    <t xml:space="preserve">9780691240480</t>
  </si>
  <si>
    <t xml:space="preserve">Kellett, C. M.</t>
  </si>
  <si>
    <t xml:space="preserve">Introduction to Nonlinear Control: Stability, Control Design, and Estimation</t>
  </si>
  <si>
    <t xml:space="preserve">A013760</t>
  </si>
  <si>
    <t xml:space="preserve">9781032191324</t>
  </si>
  <si>
    <t xml:space="preserve">Gerhard, D.</t>
  </si>
  <si>
    <t xml:space="preserve">Virtual Reality Usability Design</t>
  </si>
  <si>
    <t xml:space="preserve">A013761</t>
  </si>
  <si>
    <t xml:space="preserve">9781032437644</t>
  </si>
  <si>
    <t xml:space="preserve">Lawrence, C. D.</t>
  </si>
  <si>
    <t xml:space="preserve">Hidden in White Sight: How AI Empowers and Deepens Systemic Racism</t>
  </si>
  <si>
    <t xml:space="preserve">A013762</t>
  </si>
  <si>
    <t xml:space="preserve">9781509555765</t>
  </si>
  <si>
    <t xml:space="preserve">Lindgren, S.</t>
  </si>
  <si>
    <t xml:space="preserve">Critical Theory of AI</t>
  </si>
  <si>
    <t xml:space="preserve">A013763</t>
  </si>
  <si>
    <t xml:space="preserve">9781789450712</t>
  </si>
  <si>
    <t xml:space="preserve">Chelouah, R.</t>
  </si>
  <si>
    <t xml:space="preserve">Optimization and Machine Learning: Optimization for Machine Learning and Machine Learning for Optimization</t>
  </si>
  <si>
    <t xml:space="preserve">一科部徐嘉偉主任、林志勳老師推薦</t>
  </si>
  <si>
    <t xml:space="preserve">A013764</t>
  </si>
  <si>
    <t xml:space="preserve">9780367697273</t>
  </si>
  <si>
    <t xml:space="preserve">Krishnasamy, S.</t>
  </si>
  <si>
    <t xml:space="preserve">Sandwich Composites: Fabrication and Characterization</t>
  </si>
  <si>
    <t xml:space="preserve">A013765</t>
  </si>
  <si>
    <t xml:space="preserve">9781119701606</t>
  </si>
  <si>
    <t xml:space="preserve">Ting, D. S. K.</t>
  </si>
  <si>
    <t xml:space="preserve">Engineering Design and Optimization of Thermofluid Systems</t>
  </si>
  <si>
    <t xml:space="preserve">A013766</t>
  </si>
  <si>
    <t xml:space="preserve">9781119426424</t>
  </si>
  <si>
    <t xml:space="preserve">Szabo, B.</t>
  </si>
  <si>
    <t xml:space="preserve">Finite Element Analysis: Method, Verification and Validation</t>
  </si>
  <si>
    <t xml:space="preserve">A013767</t>
  </si>
  <si>
    <t xml:space="preserve">9780367607760</t>
  </si>
  <si>
    <t xml:space="preserve">Mathura, S.</t>
  </si>
  <si>
    <t xml:space="preserve">Lubrication Degradation Mechanisms: A Complete Guide</t>
  </si>
  <si>
    <t xml:space="preserve">A013768</t>
  </si>
  <si>
    <t xml:space="preserve">9781119101505</t>
  </si>
  <si>
    <t xml:space="preserve">Shivamoggi, B. K.</t>
  </si>
  <si>
    <t xml:space="preserve">Introduction to Theoretical and Mathematical Fluid Dynamics</t>
  </si>
  <si>
    <t xml:space="preserve">A013769</t>
  </si>
  <si>
    <t xml:space="preserve">9781032549828</t>
  </si>
  <si>
    <t xml:space="preserve">Uddin, N.</t>
  </si>
  <si>
    <t xml:space="preserve">Heat Transfer: A Systematic Learning Approach</t>
  </si>
  <si>
    <t xml:space="preserve">A013770</t>
  </si>
  <si>
    <t xml:space="preserve">9781032488158</t>
  </si>
  <si>
    <t xml:space="preserve">Storace, A.</t>
  </si>
  <si>
    <t xml:space="preserve">The Physics of Flight: A Primer</t>
  </si>
  <si>
    <r>
      <rPr>
        <sz val="9"/>
        <color rgb="FF000000"/>
        <rFont val="Noto Sans"/>
        <family val="2"/>
      </rPr>
      <t xml:space="preserve">薄書</t>
    </r>
    <r>
      <rPr>
        <sz val="9"/>
        <color rgb="FF000000"/>
        <rFont val="微軟正黑體"/>
        <family val="2"/>
        <charset val="136"/>
      </rPr>
      <t xml:space="preserve">-73</t>
    </r>
    <r>
      <rPr>
        <sz val="9"/>
        <color rgb="FF000000"/>
        <rFont val="Noto Sans"/>
        <family val="2"/>
      </rPr>
      <t xml:space="preserve">頁</t>
    </r>
  </si>
  <si>
    <t xml:space="preserve">A013771</t>
  </si>
  <si>
    <t xml:space="preserve">9786206166597</t>
  </si>
  <si>
    <t xml:space="preserve">Subbiah, M.</t>
  </si>
  <si>
    <t xml:space="preserve">Principles of Refrigeration: Refrigeration</t>
  </si>
  <si>
    <r>
      <rPr>
        <sz val="9"/>
        <rFont val="Noto Sans"/>
        <family val="2"/>
      </rPr>
      <t xml:space="preserve">薄書</t>
    </r>
    <r>
      <rPr>
        <sz val="9"/>
        <rFont val="微軟正黑體"/>
        <family val="2"/>
        <charset val="136"/>
      </rPr>
      <t xml:space="preserve">-80</t>
    </r>
    <r>
      <rPr>
        <sz val="9"/>
        <rFont val="Noto Sans"/>
        <family val="2"/>
      </rPr>
      <t xml:space="preserve">頁</t>
    </r>
  </si>
  <si>
    <t xml:space="preserve">A013772</t>
  </si>
  <si>
    <t xml:space="preserve">9780367703028</t>
  </si>
  <si>
    <t xml:space="preserve">Piccirillo, L.</t>
  </si>
  <si>
    <t xml:space="preserve">Introduction to the Maths and Physics of Quantum Mechanics</t>
  </si>
  <si>
    <t xml:space="preserve">A013773</t>
  </si>
  <si>
    <t xml:space="preserve">9781774913796</t>
  </si>
  <si>
    <t xml:space="preserve">Apple Academic</t>
  </si>
  <si>
    <t xml:space="preserve">Kunar, S.</t>
  </si>
  <si>
    <t xml:space="preserve">Electro-Micromachining and Microfabrication: Principles and Research Advances</t>
  </si>
  <si>
    <t xml:space="preserve">A013774</t>
  </si>
  <si>
    <t xml:space="preserve">9781032290164</t>
  </si>
  <si>
    <t xml:space="preserve">Ramesh, K.</t>
  </si>
  <si>
    <t xml:space="preserve">Mathematical Modelling of Fluid Dynamics and Nanofluids</t>
  </si>
  <si>
    <t xml:space="preserve">A013775</t>
  </si>
  <si>
    <t xml:space="preserve">9783030983796</t>
  </si>
  <si>
    <t xml:space="preserve">Cai, H.</t>
  </si>
  <si>
    <t xml:space="preserve">Cooperative Control of Multi-agent Systems: Distributed Observer and Distributed Internal Model Approaches</t>
  </si>
  <si>
    <t xml:space="preserve">一科部飛機系徐嘉偉主任推薦</t>
  </si>
  <si>
    <t xml:space="preserve">A013776</t>
  </si>
  <si>
    <t xml:space="preserve">9783031054174</t>
  </si>
  <si>
    <t xml:space="preserve">Walber, C.</t>
  </si>
  <si>
    <t xml:space="preserve">Sensors and Instrumentation, Aircraft/Aerospace and Dynamic Environments Testing, Volume 7: Proceedings of the 40th IMAC, A Conference and Exposition on Structural Dynamics 2022</t>
  </si>
  <si>
    <t xml:space="preserve">A013777</t>
  </si>
  <si>
    <t xml:space="preserve">9780367764890</t>
  </si>
  <si>
    <t xml:space="preserve">Sales, M.</t>
  </si>
  <si>
    <t xml:space="preserve">Air Cargo Management: Air Freight and the Global Supply Chain</t>
  </si>
  <si>
    <t xml:space="preserve">A013778</t>
  </si>
  <si>
    <t xml:space="preserve">9780367332471</t>
  </si>
  <si>
    <t xml:space="preserve">Efthymiou, M.</t>
  </si>
  <si>
    <t xml:space="preserve">Air Traffic Management: Principles, Performance, Markets</t>
  </si>
  <si>
    <t xml:space="preserve">A013779</t>
  </si>
  <si>
    <t xml:space="preserve">9789811989544</t>
  </si>
  <si>
    <t xml:space="preserve">Wang, Y.</t>
  </si>
  <si>
    <t xml:space="preserve">Liutex and Third Generation of Vortex Identification: Workshop from Aerospace and Aeronautics World Forum 2021 (Springer Proceedings in Physics 288)</t>
  </si>
  <si>
    <t xml:space="preserve">A013780</t>
  </si>
  <si>
    <t xml:space="preserve">9789819977741</t>
  </si>
  <si>
    <t xml:space="preserve">Khan, A. A.</t>
  </si>
  <si>
    <t xml:space="preserve">Proceedings of the First International Conference on Aeronautical Sciences, Engineering and Technology: Proceedings of ICASET 2023</t>
  </si>
  <si>
    <t xml:space="preserve">A013781</t>
  </si>
  <si>
    <t xml:space="preserve">9789811925825</t>
  </si>
  <si>
    <t xml:space="preserve">Yang, C.</t>
  </si>
  <si>
    <t xml:space="preserve">China Satellite Navigation Conference (CSNC 2022) Proceedings: Volume II</t>
  </si>
  <si>
    <t xml:space="preserve">A013782</t>
  </si>
  <si>
    <t xml:space="preserve">9783031187674</t>
  </si>
  <si>
    <t xml:space="preserve">Sadraey, M. H.</t>
  </si>
  <si>
    <t xml:space="preserve">Flight Stability and Control</t>
  </si>
  <si>
    <t xml:space="preserve">A013783</t>
  </si>
  <si>
    <t xml:space="preserve">9783031284465</t>
  </si>
  <si>
    <t xml:space="preserve">Ceccarelli, M.</t>
  </si>
  <si>
    <t xml:space="preserve">Design Advances in Aerospace Robotics: Proceedings of TORVEASTRO 2023</t>
  </si>
  <si>
    <t xml:space="preserve">A013784</t>
  </si>
  <si>
    <t xml:space="preserve">9781735913780</t>
  </si>
  <si>
    <t xml:space="preserve">Columbia Global</t>
  </si>
  <si>
    <t xml:space="preserve">de Bellaigue, C.</t>
  </si>
  <si>
    <t xml:space="preserve">Flying Green: On the Frontiers of New Aviation</t>
  </si>
  <si>
    <t xml:space="preserve">A013785</t>
  </si>
  <si>
    <t xml:space="preserve">9780367716226</t>
  </si>
  <si>
    <t xml:space="preserve">Giraud, C.</t>
  </si>
  <si>
    <t xml:space="preserve">Introduction to High-Dimensional Statistics</t>
  </si>
  <si>
    <t xml:space="preserve">A013786</t>
  </si>
  <si>
    <t xml:space="preserve">9781119870838</t>
  </si>
  <si>
    <t xml:space="preserve">Huang, H.</t>
  </si>
  <si>
    <t xml:space="preserve">Autonomous Navigation and Deployment of UAVs for Communication, Surveillance and Delivery</t>
  </si>
  <si>
    <t xml:space="preserve">A013787</t>
  </si>
  <si>
    <t xml:space="preserve">9781119832676</t>
  </si>
  <si>
    <t xml:space="preserve">Zolzer, U.</t>
  </si>
  <si>
    <t xml:space="preserve">Digital Audio Signal Processing</t>
  </si>
  <si>
    <t xml:space="preserve">一科部徐嘉偉主任、航電科陳志豪教官推薦</t>
  </si>
  <si>
    <t xml:space="preserve">A013788</t>
  </si>
  <si>
    <t xml:space="preserve">9780228016496</t>
  </si>
  <si>
    <t xml:space="preserve">Saenger, M.</t>
  </si>
  <si>
    <t xml:space="preserve">Shakespeare in Succession: Translation and Time</t>
  </si>
  <si>
    <t xml:space="preserve">一科部應外科高志豪教官推薦</t>
  </si>
  <si>
    <t xml:space="preserve">A013789</t>
  </si>
  <si>
    <t xml:space="preserve">9780300266207</t>
  </si>
  <si>
    <t xml:space="preserve">Jackson, L.</t>
  </si>
  <si>
    <t xml:space="preserve">Dickensland: The Curious History of Dickens's London</t>
  </si>
  <si>
    <t xml:space="preserve">A013790</t>
  </si>
  <si>
    <t xml:space="preserve">9780231211277</t>
  </si>
  <si>
    <t xml:space="preserve">Manshel, A.</t>
  </si>
  <si>
    <t xml:space="preserve">Writing Backwards: Historical Fiction and the Reshaping of the American Canon</t>
  </si>
  <si>
    <t xml:space="preserve">A013791</t>
  </si>
  <si>
    <t xml:space="preserve">9780711281677</t>
  </si>
  <si>
    <t xml:space="preserve">Frances Lincoln</t>
  </si>
  <si>
    <t xml:space="preserve">Lycett, A.</t>
  </si>
  <si>
    <t xml:space="preserve">The Worlds of Sherlock Holmes: The Inspiration Behind the World's Greatest Detective</t>
  </si>
  <si>
    <t xml:space="preserve">A013792</t>
  </si>
  <si>
    <t xml:space="preserve">9781631069291</t>
  </si>
  <si>
    <t xml:space="preserve">Race Point</t>
  </si>
  <si>
    <t xml:space="preserve">Carroll, L.</t>
  </si>
  <si>
    <t xml:space="preserve">Alice's Adventures in Wonderland and Other Tales</t>
  </si>
  <si>
    <t xml:space="preserve">A013793</t>
  </si>
  <si>
    <t xml:space="preserve">9780711277168</t>
  </si>
  <si>
    <t xml:space="preserve">Bennett, J.</t>
  </si>
  <si>
    <t xml:space="preserve">The Writer's Garden: How Gardens Inspired the World's Great Authors</t>
  </si>
  <si>
    <t xml:space="preserve">A013794</t>
  </si>
  <si>
    <t xml:space="preserve">9780300267563</t>
  </si>
  <si>
    <t xml:space="preserve">Garber, M.</t>
  </si>
  <si>
    <t xml:space="preserve">Shakespeare in Bloomsbury</t>
  </si>
  <si>
    <t xml:space="preserve">A013795</t>
  </si>
  <si>
    <t xml:space="preserve">9780226825816</t>
  </si>
  <si>
    <t xml:space="preserve">Knox, K. E.</t>
  </si>
  <si>
    <t xml:space="preserve">The Dissertation-to-Book Workbook: Exercises for Developing and Revising Your Book Manuscript</t>
  </si>
  <si>
    <t xml:space="preserve">A013796</t>
  </si>
  <si>
    <t xml:space="preserve">9780226821481</t>
  </si>
  <si>
    <t xml:space="preserve">Johns, A.</t>
  </si>
  <si>
    <t xml:space="preserve">The Science of Reading: Information, Media, and Mind in Modern America</t>
  </si>
  <si>
    <t xml:space="preserve">A013797</t>
  </si>
  <si>
    <t xml:space="preserve">9780192857675</t>
  </si>
  <si>
    <t xml:space="preserve">Crisafi, N.</t>
  </si>
  <si>
    <t xml:space="preserve">Dante's Masterplot and Alternative Narratives in the Commedia</t>
  </si>
  <si>
    <t xml:space="preserve">A013798</t>
  </si>
  <si>
    <t xml:space="preserve">9780192847171</t>
  </si>
  <si>
    <t xml:space="preserve">Knox, P.</t>
  </si>
  <si>
    <t xml:space="preserve">The Romance of the Rose and the Making of Fourteenth-Century English Literature</t>
  </si>
  <si>
    <t xml:space="preserve">A013799</t>
  </si>
  <si>
    <t xml:space="preserve">9780300273021</t>
  </si>
  <si>
    <t xml:space="preserve">Carey, J.</t>
  </si>
  <si>
    <t xml:space="preserve">Sunday Best: 80 Great Books from a Lifetime of Reviews</t>
  </si>
  <si>
    <t xml:space="preserve">A013800</t>
  </si>
  <si>
    <t xml:space="preserve">9780231208918</t>
  </si>
  <si>
    <t xml:space="preserve">Holt, S.</t>
  </si>
  <si>
    <t xml:space="preserve">The Best American Magazine Writing 2022</t>
  </si>
  <si>
    <t xml:space="preserve">A013801</t>
  </si>
  <si>
    <t xml:space="preserve">9780192857361</t>
  </si>
  <si>
    <t xml:space="preserve">MacConochie, A.</t>
  </si>
  <si>
    <t xml:space="preserve">Staging Touch in Shakespeare's England</t>
  </si>
  <si>
    <t xml:space="preserve">A013802</t>
  </si>
  <si>
    <t xml:space="preserve">9781803559391</t>
  </si>
  <si>
    <t xml:space="preserve">IntechOpen</t>
  </si>
  <si>
    <t xml:space="preserve">Kazi, S. N.</t>
  </si>
  <si>
    <t xml:space="preserve">Heat Transfer - Fundamentals, Enhancement and Applications</t>
  </si>
  <si>
    <t xml:space="preserve">資圖中心林啟裕主任推薦</t>
  </si>
  <si>
    <t xml:space="preserve">A013803</t>
  </si>
  <si>
    <t xml:space="preserve">9780323904988</t>
  </si>
  <si>
    <t xml:space="preserve">Woodhead Publishing</t>
  </si>
  <si>
    <t xml:space="preserve">Vijay, S. J.</t>
  </si>
  <si>
    <t xml:space="preserve">Materials for Advanced Heat Transfer Systems</t>
  </si>
  <si>
    <t xml:space="preserve">A013804</t>
  </si>
  <si>
    <t xml:space="preserve">9780128215500</t>
  </si>
  <si>
    <t xml:space="preserve">Jiang, F.</t>
  </si>
  <si>
    <t xml:space="preserve">Advanced Pedot Thermoelectric Materials</t>
  </si>
  <si>
    <t xml:space="preserve">A013805</t>
  </si>
  <si>
    <t xml:space="preserve">9780323886567</t>
  </si>
  <si>
    <t xml:space="preserve">Ali, H. M.</t>
  </si>
  <si>
    <t xml:space="preserve">Advances in Nanofluid Heat Transfer</t>
  </si>
  <si>
    <t xml:space="preserve">A013806</t>
  </si>
  <si>
    <t xml:space="preserve">9780323989794</t>
  </si>
  <si>
    <t xml:space="preserve">Academic Press</t>
  </si>
  <si>
    <t xml:space="preserve">Abraham, J. P.</t>
  </si>
  <si>
    <t xml:space="preserve">Advances in Heat Transfer, Volume 54</t>
  </si>
  <si>
    <t xml:space="preserve">A013807</t>
  </si>
  <si>
    <t xml:space="preserve">9780128185353</t>
  </si>
  <si>
    <t xml:space="preserve">Funahashi, R.</t>
  </si>
  <si>
    <t xml:space="preserve">Thermoelectric Energy Conversion: Theories and Mechanisms, Materials, Devices, and Applications</t>
  </si>
  <si>
    <t xml:space="preserve">A013808</t>
  </si>
  <si>
    <t xml:space="preserve">9780128199848</t>
  </si>
  <si>
    <t xml:space="preserve">Kumar, R.</t>
  </si>
  <si>
    <t xml:space="preserve">Thermoelectricity and Advanced Thermoelectric Materials</t>
  </si>
  <si>
    <t xml:space="preserve">A013809</t>
  </si>
  <si>
    <t xml:space="preserve">9781786305176</t>
  </si>
  <si>
    <t xml:space="preserve">Ledoux, M.</t>
  </si>
  <si>
    <t xml:space="preserve">Heat Transfer 2: Radiative Transfer</t>
  </si>
  <si>
    <t xml:space="preserve">V2</t>
  </si>
  <si>
    <t xml:space="preserve">A013810</t>
  </si>
  <si>
    <t xml:space="preserve">9781786308795</t>
  </si>
  <si>
    <t xml:space="preserve">Heat Transfer 4: Convection, Two-Phase Flows and Special Problems</t>
  </si>
  <si>
    <t xml:space="preserve">V4</t>
  </si>
  <si>
    <t xml:space="preserve">A013811</t>
  </si>
  <si>
    <t xml:space="preserve">9780367820671</t>
  </si>
  <si>
    <t xml:space="preserve">Ozisik, M. N.</t>
  </si>
  <si>
    <t xml:space="preserve">Inverse Heat Transfer: Fundamentals and Applications</t>
  </si>
  <si>
    <t xml:space="preserve">A013812</t>
  </si>
  <si>
    <t xml:space="preserve">9780367535766</t>
  </si>
  <si>
    <t xml:space="preserve">Ravichandran, G.</t>
  </si>
  <si>
    <t xml:space="preserve">Finite Element Analysis of Weld Thermal Cycles Using ANSYS</t>
  </si>
  <si>
    <t xml:space="preserve">A013813</t>
  </si>
  <si>
    <t xml:space="preserve">9780367561840</t>
  </si>
  <si>
    <t xml:space="preserve">Granet, I.</t>
  </si>
  <si>
    <t xml:space="preserve">Thermodynamics and Heat Power</t>
  </si>
  <si>
    <t xml:space="preserve">9/E</t>
  </si>
  <si>
    <t xml:space="preserve">A013814</t>
  </si>
  <si>
    <t xml:space="preserve">9789811218262</t>
  </si>
  <si>
    <t xml:space="preserve">World Scientific Publishing Company</t>
  </si>
  <si>
    <t xml:space="preserve">Yazawa, K.</t>
  </si>
  <si>
    <t xml:space="preserve">Thermoelectric Energy Conversion Devices and Systems</t>
  </si>
  <si>
    <t xml:space="preserve">A013815</t>
  </si>
  <si>
    <t xml:space="preserve">9780128184134</t>
  </si>
  <si>
    <t xml:space="preserve">Chen, L.</t>
  </si>
  <si>
    <t xml:space="preserve">Thermoelectric Materials and Devices</t>
  </si>
  <si>
    <t xml:space="preserve">A013816</t>
  </si>
  <si>
    <t xml:space="preserve">9780128185032</t>
  </si>
  <si>
    <t xml:space="preserve">Balaji, C.</t>
  </si>
  <si>
    <t xml:space="preserve">Heat Transfer Engineering: Fundamentals and Techniques</t>
  </si>
  <si>
    <t xml:space="preserve">A013817</t>
  </si>
  <si>
    <t xml:space="preserve">9783036535036</t>
  </si>
  <si>
    <t xml:space="preserve">Mdpi AG</t>
  </si>
  <si>
    <t xml:space="preserve">Mele, P.</t>
  </si>
  <si>
    <t xml:space="preserve">Recent Advances in Thermoelectric Materials for High Efficiency Energy Conversion and Refrigeration</t>
  </si>
  <si>
    <t xml:space="preserve">A013818</t>
  </si>
  <si>
    <t xml:space="preserve">9781032135618</t>
  </si>
  <si>
    <t xml:space="preserve">Goel, V.</t>
  </si>
  <si>
    <t xml:space="preserve">Advances in Heat Transfer Augmentation Techniques in Single-Phase Flows</t>
  </si>
  <si>
    <t xml:space="preserve">A013819</t>
  </si>
  <si>
    <t xml:space="preserve">9781032603186</t>
  </si>
  <si>
    <t xml:space="preserve">Awasthi, M. K.</t>
  </si>
  <si>
    <t xml:space="preserve">Computational Fluid Flow and Heat Transfer: Advances, Design, Control, and Applications</t>
  </si>
  <si>
    <t xml:space="preserve">A013820</t>
  </si>
  <si>
    <t xml:space="preserve">9781786305169</t>
  </si>
  <si>
    <t xml:space="preserve">Heat Transfer 1: Conduction</t>
  </si>
  <si>
    <t xml:space="preserve">V1</t>
  </si>
  <si>
    <t xml:space="preserve">A013821</t>
  </si>
  <si>
    <t xml:space="preserve">9781119685975</t>
  </si>
  <si>
    <t xml:space="preserve">Lee, H.</t>
  </si>
  <si>
    <t xml:space="preserve">Thermal Design: Heat Sinks, Thermoelectrics, Heat Pipes, Compact Heat Exchangers, and Solar Cells</t>
  </si>
  <si>
    <t xml:space="preserve">A013822</t>
  </si>
  <si>
    <t xml:space="preserve">9781138362284</t>
  </si>
  <si>
    <t xml:space="preserve">Tayyari, F.</t>
  </si>
  <si>
    <t xml:space="preserve">Cost Analysis for Engineers and Scientists</t>
  </si>
  <si>
    <t xml:space="preserve">一科部航電科陳志豪教官推薦</t>
  </si>
  <si>
    <t xml:space="preserve">A013823</t>
  </si>
  <si>
    <t xml:space="preserve">9781119810964</t>
  </si>
  <si>
    <t xml:space="preserve">Pettigrew, M. J.</t>
  </si>
  <si>
    <t xml:space="preserve">Flow-Induced Vibration Handbook for Nuclear and Process Equipment</t>
  </si>
  <si>
    <t xml:space="preserve">A013824</t>
  </si>
  <si>
    <t xml:space="preserve">9781118485286</t>
  </si>
  <si>
    <t xml:space="preserve">McCartney, N.</t>
  </si>
  <si>
    <t xml:space="preserve">Properties for Design of Composite Structures: Theory and Implementation Using Software</t>
  </si>
  <si>
    <t xml:space="preserve">A013825</t>
  </si>
  <si>
    <t xml:space="preserve">9781119679462</t>
  </si>
  <si>
    <t xml:space="preserve">Jawad, M. H.</t>
  </si>
  <si>
    <t xml:space="preserve">Analysis of ASME Boiler, Pressure Vessel, and Nuclear Components in the Creep Range</t>
  </si>
  <si>
    <t xml:space="preserve">A013826</t>
  </si>
  <si>
    <t xml:space="preserve">9781119803478</t>
  </si>
  <si>
    <t xml:space="preserve">Martin, R. J.</t>
  </si>
  <si>
    <t xml:space="preserve">Thermal Systems Design: Fundamentals and Projects</t>
  </si>
  <si>
    <t xml:space="preserve">A013827</t>
  </si>
  <si>
    <t xml:space="preserve">9781119862833</t>
  </si>
  <si>
    <t xml:space="preserve">Duffie, N. A.</t>
  </si>
  <si>
    <t xml:space="preserve">Control Theory Applications for Dynamic Production Systems: Time and Frequency Methods for Analysis and Design</t>
  </si>
  <si>
    <t xml:space="preserve">A013828</t>
  </si>
  <si>
    <t xml:space="preserve">9780367754389</t>
  </si>
  <si>
    <t xml:space="preserve">Khan, D. A.</t>
  </si>
  <si>
    <t xml:space="preserve">Magnetic Field Assisted Finishing: Methods, Applications and Process Automation</t>
  </si>
  <si>
    <t xml:space="preserve">A013829</t>
  </si>
  <si>
    <t xml:space="preserve">9780691233499</t>
  </si>
  <si>
    <t xml:space="preserve">Wang, J.</t>
  </si>
  <si>
    <t xml:space="preserve">PDE Control of String-Actuated Motion (Princeton Series in Applied Mathematics)</t>
  </si>
  <si>
    <t xml:space="preserve">A013830</t>
  </si>
  <si>
    <t xml:space="preserve">9781032148397</t>
  </si>
  <si>
    <t xml:space="preserve">Zhang, Y. -J.</t>
  </si>
  <si>
    <t xml:space="preserve">A Selection of Image Processing Techniques: From Fundamentals to Research Front</t>
  </si>
  <si>
    <t xml:space="preserve">A013831</t>
  </si>
  <si>
    <t xml:space="preserve">9781119386940</t>
  </si>
  <si>
    <t xml:space="preserve">Sanei, S.</t>
  </si>
  <si>
    <t xml:space="preserve">EEG Signal Processing and Machine Learning</t>
  </si>
  <si>
    <t xml:space="preserve">A013832</t>
  </si>
  <si>
    <t xml:space="preserve">9781119722755</t>
  </si>
  <si>
    <t xml:space="preserve">Strangas, E. G.</t>
  </si>
  <si>
    <t xml:space="preserve">Fault Diagnosis, Prognosis, and Reliability for Electrical Machines and Drives</t>
  </si>
  <si>
    <t xml:space="preserve">A013833</t>
  </si>
  <si>
    <t xml:space="preserve">9783527349401</t>
  </si>
  <si>
    <t xml:space="preserve">Wiley-VCH</t>
  </si>
  <si>
    <t xml:space="preserve">Song, Y.</t>
  </si>
  <si>
    <t xml:space="preserve">Integrated Smart Micro-Systems Towards Personalized Healthcare</t>
  </si>
  <si>
    <t xml:space="preserve">A013834</t>
  </si>
  <si>
    <t xml:space="preserve">9781421443720</t>
  </si>
  <si>
    <t xml:space="preserve">Halpern, N. Y.</t>
  </si>
  <si>
    <t xml:space="preserve">Quantum Steampunk: The Physics of Yesterday's Tomorrow</t>
  </si>
  <si>
    <t xml:space="preserve">A013835</t>
  </si>
  <si>
    <t xml:space="preserve">9780367625672</t>
  </si>
  <si>
    <t xml:space="preserve">Sultan, M. T. H.</t>
  </si>
  <si>
    <t xml:space="preserve">Composite and Composite Coatings: Mechanical and Tribology Aspects</t>
  </si>
  <si>
    <t xml:space="preserve">A013836</t>
  </si>
  <si>
    <t xml:space="preserve">9781032040233</t>
  </si>
  <si>
    <t xml:space="preserve">Steinberg, L.</t>
  </si>
  <si>
    <t xml:space="preserve">Cosserat Plate Theory</t>
  </si>
  <si>
    <t xml:space="preserve">A013837</t>
  </si>
  <si>
    <t xml:space="preserve">9781032038575</t>
  </si>
  <si>
    <t xml:space="preserve">Nunthavarawong, P.</t>
  </si>
  <si>
    <t xml:space="preserve">Diamond-Like Carbon Coatings: Technologies and Applications</t>
  </si>
  <si>
    <t xml:space="preserve">A013838</t>
  </si>
  <si>
    <t xml:space="preserve">9780367487324</t>
  </si>
  <si>
    <t xml:space="preserve">Saha, A.</t>
  </si>
  <si>
    <t xml:space="preserve">Dynamical Systems and Nonlinear Waves in Plasmas</t>
  </si>
  <si>
    <t xml:space="preserve">A013839</t>
  </si>
  <si>
    <t xml:space="preserve">9780367743246</t>
  </si>
  <si>
    <t xml:space="preserve">Dutta, S. K.</t>
  </si>
  <si>
    <t xml:space="preserve">Energy Efficiency and Conservation in Metal Industries: With Selected Cases of Investment Grade Audit</t>
  </si>
  <si>
    <t xml:space="preserve">A013840</t>
  </si>
  <si>
    <t xml:space="preserve">9780367653156</t>
  </si>
  <si>
    <t xml:space="preserve">Failure of Fibre-Reinforced Polymer Composites</t>
  </si>
  <si>
    <t xml:space="preserve">A013841</t>
  </si>
  <si>
    <t xml:space="preserve">9780367688608</t>
  </si>
  <si>
    <t xml:space="preserve">Rao, T. V. V. L. N.</t>
  </si>
  <si>
    <t xml:space="preserve">Green Tribology: Emerging Technologies and Applications</t>
  </si>
  <si>
    <t xml:space="preserve">A013842</t>
  </si>
  <si>
    <t xml:space="preserve">9780367560461</t>
  </si>
  <si>
    <t xml:space="preserve">Murugesan, K.</t>
  </si>
  <si>
    <t xml:space="preserve">Modeling and Simulation in Thermal and Fluids Engineering</t>
  </si>
  <si>
    <t xml:space="preserve">A013843</t>
  </si>
  <si>
    <t xml:space="preserve">9781032063065</t>
  </si>
  <si>
    <t xml:space="preserve">Sinha, S.</t>
  </si>
  <si>
    <t xml:space="preserve">Natural Fiber Composites: Processing, Characterization, Applications, and Advancements</t>
  </si>
  <si>
    <t xml:space="preserve">A013844</t>
  </si>
  <si>
    <t xml:space="preserve">9781032021164</t>
  </si>
  <si>
    <t xml:space="preserve">Teixeira, P. I. C.</t>
  </si>
  <si>
    <t xml:space="preserve">Offbeat Physics: Machines, Meditations and Misconceptions</t>
  </si>
  <si>
    <t xml:space="preserve">A013845</t>
  </si>
  <si>
    <t xml:space="preserve">9781032061658</t>
  </si>
  <si>
    <t xml:space="preserve">Patra, A.</t>
  </si>
  <si>
    <t xml:space="preserve">Oxide Dispersion Strengthened Refractory Alloys</t>
  </si>
  <si>
    <t xml:space="preserve">A013846</t>
  </si>
  <si>
    <t xml:space="preserve">9780367820770</t>
  </si>
  <si>
    <t xml:space="preserve">Porter, D. A.</t>
  </si>
  <si>
    <t xml:space="preserve">Phase Transformations in Metals and Alloys</t>
  </si>
  <si>
    <t xml:space="preserve">4/E</t>
  </si>
  <si>
    <t xml:space="preserve">A013847</t>
  </si>
  <si>
    <t xml:space="preserve">9781032061962</t>
  </si>
  <si>
    <t xml:space="preserve">Katiyar, J. K.</t>
  </si>
  <si>
    <t xml:space="preserve">Sustainable Lubrication</t>
  </si>
  <si>
    <t xml:space="preserve">A013848</t>
  </si>
  <si>
    <t xml:space="preserve">9781032081489</t>
  </si>
  <si>
    <t xml:space="preserve">Thakur, L.</t>
  </si>
  <si>
    <t xml:space="preserve">Thermal Spray Coatings</t>
  </si>
  <si>
    <t xml:space="preserve">A013849</t>
  </si>
  <si>
    <t xml:space="preserve">9780367493943</t>
  </si>
  <si>
    <t xml:space="preserve">Pruncu, C. I.</t>
  </si>
  <si>
    <t xml:space="preserve">Tribology and Surface Engineering for Industrial Applications</t>
  </si>
  <si>
    <t xml:space="preserve">A013850</t>
  </si>
  <si>
    <t xml:space="preserve">9780367551469</t>
  </si>
  <si>
    <t xml:space="preserve">Tribology and Sustainability</t>
  </si>
  <si>
    <t xml:space="preserve">A013851</t>
  </si>
  <si>
    <t xml:space="preserve">9789814877107</t>
  </si>
  <si>
    <t xml:space="preserve">Jenny Stanford Pub</t>
  </si>
  <si>
    <t xml:space="preserve">Wu, X.</t>
  </si>
  <si>
    <t xml:space="preserve">Heterostructured Materials: Novel Materials with Unprecedented Mechanical Properties</t>
  </si>
  <si>
    <t xml:space="preserve">A013852</t>
  </si>
  <si>
    <t xml:space="preserve">9788770223539</t>
  </si>
  <si>
    <t xml:space="preserve">River Publishers</t>
  </si>
  <si>
    <t xml:space="preserve">Sugarman, S. C.</t>
  </si>
  <si>
    <t xml:space="preserve">Testing and Balancing HVAC Air and Water Systems</t>
  </si>
  <si>
    <t xml:space="preserve">6/E</t>
  </si>
  <si>
    <t xml:space="preserve">A013853</t>
  </si>
  <si>
    <t xml:space="preserve">9781032002330</t>
  </si>
  <si>
    <t xml:space="preserve">Denton, T.</t>
  </si>
  <si>
    <t xml:space="preserve">Automotive Technician Training: Theory</t>
  </si>
  <si>
    <t xml:space="preserve">A013854</t>
  </si>
  <si>
    <t xml:space="preserve">9781119792031</t>
  </si>
  <si>
    <t xml:space="preserve">Raut, R.</t>
  </si>
  <si>
    <t xml:space="preserve">Green Internet of Things and Machine Learning: Towards a Smart Sustainable World</t>
  </si>
  <si>
    <t xml:space="preserve">A013855</t>
  </si>
  <si>
    <t xml:space="preserve">9780192845290</t>
  </si>
  <si>
    <t xml:space="preserve">Shneiderman, B.</t>
  </si>
  <si>
    <t xml:space="preserve">Human-Centered AI</t>
  </si>
  <si>
    <t xml:space="preserve">A013856</t>
  </si>
  <si>
    <t xml:space="preserve">9781119685180</t>
  </si>
  <si>
    <t xml:space="preserve">Intelligent Connectivity: AI, IoT, and 5G</t>
  </si>
  <si>
    <t xml:space="preserve">A013857</t>
  </si>
  <si>
    <t xml:space="preserve">9781119760474</t>
  </si>
  <si>
    <t xml:space="preserve">Rani, S.</t>
  </si>
  <si>
    <t xml:space="preserve">Machine Learning Paradigm for Internet of Things Applications</t>
  </si>
  <si>
    <t xml:space="preserve">A013858</t>
  </si>
  <si>
    <t xml:space="preserve">9781119771296</t>
  </si>
  <si>
    <t xml:space="preserve">Clere, A.</t>
  </si>
  <si>
    <t xml:space="preserve">Machine Learning with Dynamics 365 and Power Platform: The Ultimate Guide to Apply Predictive Analytics</t>
  </si>
  <si>
    <t xml:space="preserve">A013859</t>
  </si>
  <si>
    <t xml:space="preserve">9781509548538</t>
  </si>
  <si>
    <t xml:space="preserve">Coeckelbergh, M.</t>
  </si>
  <si>
    <t xml:space="preserve">The Political Philosophy of AI: An Introduction</t>
  </si>
  <si>
    <t xml:space="preserve">A013860</t>
  </si>
  <si>
    <t xml:space="preserve">9781032154022</t>
  </si>
  <si>
    <t xml:space="preserve">Goundar, S.</t>
  </si>
  <si>
    <t xml:space="preserve">Applications of Artificial Intelligence, Big Data and Internet of Things in Sustainable Development</t>
  </si>
  <si>
    <t xml:space="preserve">A013861</t>
  </si>
  <si>
    <t xml:space="preserve">9780367620110</t>
  </si>
  <si>
    <t xml:space="preserve">Saini, K.</t>
  </si>
  <si>
    <t xml:space="preserve">Handbook of Green Computing and Blockchain Technologies</t>
  </si>
  <si>
    <t xml:space="preserve">A013862</t>
  </si>
  <si>
    <t xml:space="preserve">9781032009841</t>
  </si>
  <si>
    <t xml:space="preserve">Terzo, O.</t>
  </si>
  <si>
    <t xml:space="preserve">HPC, Big Data, and AI Convergence Towards Exascale: Challenge and Vision</t>
  </si>
  <si>
    <t xml:space="preserve">A013863</t>
  </si>
  <si>
    <t xml:space="preserve">9780198862505</t>
  </si>
  <si>
    <t xml:space="preserve">Simone, C.</t>
  </si>
  <si>
    <t xml:space="preserve">Future-proofing: Making Practice-Based IT Design Sustainable</t>
  </si>
  <si>
    <t xml:space="preserve">A013864</t>
  </si>
  <si>
    <t xml:space="preserve">9781032194165</t>
  </si>
  <si>
    <t xml:space="preserve">El Morr, C.</t>
  </si>
  <si>
    <t xml:space="preserve">AI and Society: Tensions and Opportunities</t>
  </si>
  <si>
    <t xml:space="preserve">A013865</t>
  </si>
  <si>
    <t xml:space="preserve">9781032156552</t>
  </si>
  <si>
    <t xml:space="preserve">Knecht, V.</t>
  </si>
  <si>
    <t xml:space="preserve">AI for Physics</t>
  </si>
  <si>
    <t xml:space="preserve">A013866</t>
  </si>
  <si>
    <t xml:space="preserve">9781032066547</t>
  </si>
  <si>
    <t xml:space="preserve">Lappin, S.</t>
  </si>
  <si>
    <t xml:space="preserve">Algebraic Structures in Natural Language</t>
  </si>
  <si>
    <t xml:space="preserve">A013867</t>
  </si>
  <si>
    <t xml:space="preserve">9781032071299</t>
  </si>
  <si>
    <t xml:space="preserve">Umbaugh, S. E.</t>
  </si>
  <si>
    <t xml:space="preserve">Digital Image Processing and Analysis: Computer Vision and Image Analysis</t>
  </si>
  <si>
    <t xml:space="preserve">A013868</t>
  </si>
  <si>
    <t xml:space="preserve">9781032071305</t>
  </si>
  <si>
    <t xml:space="preserve">Digital Image Processing and Analysis: Digital Image Enhancement, Restoration and Compression</t>
  </si>
  <si>
    <t xml:space="preserve">A013869</t>
  </si>
  <si>
    <t xml:space="preserve">9781032149400</t>
  </si>
  <si>
    <t xml:space="preserve">Liu, H.</t>
  </si>
  <si>
    <t xml:space="preserve">Robust Formation Control for Multiple Unmanned Aerial Vehicles</t>
  </si>
  <si>
    <t xml:space="preserve">A013870</t>
  </si>
  <si>
    <t xml:space="preserve">9781032302607</t>
  </si>
  <si>
    <t xml:space="preserve">Verma, A.</t>
  </si>
  <si>
    <t xml:space="preserve">Emerging Real-World Applications of Internet of Things</t>
  </si>
  <si>
    <t xml:space="preserve">A013871</t>
  </si>
  <si>
    <t xml:space="preserve">9781032313696</t>
  </si>
  <si>
    <t xml:space="preserve">Patel, A.</t>
  </si>
  <si>
    <t xml:space="preserve">Semantic Web Technologies: Research and Applications</t>
  </si>
  <si>
    <t xml:space="preserve">A013872</t>
  </si>
  <si>
    <t xml:space="preserve">9781032168036</t>
  </si>
  <si>
    <t xml:space="preserve">Subramanian, T.</t>
  </si>
  <si>
    <t xml:space="preserve">Artificial Intelligence, Machine Learning and Blockchain in Quantum Satellite, Drone and Network</t>
  </si>
  <si>
    <t xml:space="preserve">A013873</t>
  </si>
  <si>
    <t xml:space="preserve">9780367634537</t>
  </si>
  <si>
    <t xml:space="preserve">Mirtaheri, S. L.</t>
  </si>
  <si>
    <t xml:space="preserve">Machine Learning: Theory to Applications</t>
  </si>
  <si>
    <t xml:space="preserve">A013874</t>
  </si>
  <si>
    <t xml:space="preserve">9781032108544</t>
  </si>
  <si>
    <t xml:space="preserve">Bhattacharya, A.</t>
  </si>
  <si>
    <t xml:space="preserve">Internet of Things and Data Mining for Modern Engineering and Healthcare Applications</t>
  </si>
  <si>
    <t xml:space="preserve">A013875</t>
  </si>
  <si>
    <t xml:space="preserve">9781032039480</t>
  </si>
  <si>
    <t xml:space="preserve">Tran, K. P.</t>
  </si>
  <si>
    <t xml:space="preserve">Machine Learning and Probabilistic Graphical Models for Decision Support Systems</t>
  </si>
  <si>
    <t xml:space="preserve">A013876</t>
  </si>
  <si>
    <t xml:space="preserve">9780367549800</t>
  </si>
  <si>
    <t xml:space="preserve">Rauch, J.</t>
  </si>
  <si>
    <t xml:space="preserve">Mechanizing Hypothesis Formation: Principles and Case Studies</t>
  </si>
  <si>
    <t xml:space="preserve">A013877</t>
  </si>
  <si>
    <t xml:space="preserve">9781032306179</t>
  </si>
  <si>
    <t xml:space="preserve">Rashidi, H.</t>
  </si>
  <si>
    <t xml:space="preserve">Port Automation and Vehicle Scheduling: Advanced Algorithms for Scheduling Problems of AGVs</t>
  </si>
  <si>
    <t xml:space="preserve">A013878</t>
  </si>
  <si>
    <t xml:space="preserve">9781032245652</t>
  </si>
  <si>
    <t xml:space="preserve">Shah, M.</t>
  </si>
  <si>
    <t xml:space="preserve">Applications of Artificial Intelligence (AI) and Machine Learning (ML) in the Petroleum Industry</t>
  </si>
  <si>
    <t xml:space="preserve">A013879</t>
  </si>
  <si>
    <t xml:space="preserve">9781032302409</t>
  </si>
  <si>
    <t xml:space="preserve">Bothe, O.</t>
  </si>
  <si>
    <t xml:space="preserve">Data Analytics Initiatives: Managing Analytics for Success</t>
  </si>
  <si>
    <t xml:space="preserve">A013880</t>
  </si>
  <si>
    <t xml:space="preserve">9781032302294</t>
  </si>
  <si>
    <t xml:space="preserve">Bai, Y.</t>
  </si>
  <si>
    <t xml:space="preserve">Oracle Database Programming with Java: Ideas, Designs, and Implementations</t>
  </si>
  <si>
    <t xml:space="preserve">A013881</t>
  </si>
  <si>
    <t xml:space="preserve">9781032164571</t>
  </si>
  <si>
    <t xml:space="preserve">Gonzalez, W. J.</t>
  </si>
  <si>
    <t xml:space="preserve">The Internet and Philosophy of Science</t>
  </si>
  <si>
    <t xml:space="preserve">A013882</t>
  </si>
  <si>
    <t xml:space="preserve">9780367723583</t>
  </si>
  <si>
    <t xml:space="preserve">Patnaik, A.</t>
  </si>
  <si>
    <t xml:space="preserve">Soft Computing in Materials Development and Its Sustainability in the Manufacturing Sector</t>
  </si>
  <si>
    <t xml:space="preserve">A013883</t>
  </si>
  <si>
    <t xml:space="preserve">9780367687779</t>
  </si>
  <si>
    <t xml:space="preserve">Xanthidis, D.</t>
  </si>
  <si>
    <t xml:space="preserve">Handbook of Computer Programming with Python</t>
  </si>
  <si>
    <t xml:space="preserve">A013884</t>
  </si>
  <si>
    <t xml:space="preserve">9781032147291</t>
  </si>
  <si>
    <t xml:space="preserve">Tayal, S.</t>
  </si>
  <si>
    <t xml:space="preserve">Emerging Low-Power Semiconductor Devices: Applications for Future Technology Nodes</t>
  </si>
  <si>
    <t xml:space="preserve">A013885</t>
  </si>
  <si>
    <t xml:space="preserve">9781032306285</t>
  </si>
  <si>
    <t xml:space="preserve">Popkov, Y. S.</t>
  </si>
  <si>
    <t xml:space="preserve">Entropy Randomization in Machine Learning</t>
  </si>
  <si>
    <t xml:space="preserve">A013886</t>
  </si>
  <si>
    <t xml:space="preserve">9781032256078</t>
  </si>
  <si>
    <t xml:space="preserve">Ramkarthik, M. S.</t>
  </si>
  <si>
    <t xml:space="preserve">An Object-Oriented Python Cookbook in Quantum Information Theory and Quantum Computing</t>
  </si>
  <si>
    <t xml:space="preserve">A013887</t>
  </si>
  <si>
    <t xml:space="preserve">9781032155548</t>
  </si>
  <si>
    <t xml:space="preserve">Rodriguez, R. V.</t>
  </si>
  <si>
    <t xml:space="preserve">Coded Leadership: Developing Scalable Management in an AI-induced Quantum World</t>
  </si>
  <si>
    <t xml:space="preserve">A013888</t>
  </si>
  <si>
    <t xml:space="preserve">9781032262673</t>
  </si>
  <si>
    <t xml:space="preserve">Dorrenbacher, J.</t>
  </si>
  <si>
    <t xml:space="preserve">Meaningful Futures with Robots: Designing a New Coexistence</t>
  </si>
  <si>
    <t xml:space="preserve">A013889</t>
  </si>
  <si>
    <t xml:space="preserve">9781032055626</t>
  </si>
  <si>
    <t xml:space="preserve">Lehner, O. M.</t>
  </si>
  <si>
    <t xml:space="preserve">Artificial Intelligence in Accounting: Organisational and Ethical Implications</t>
  </si>
  <si>
    <t xml:space="preserve">A013890</t>
  </si>
  <si>
    <t xml:space="preserve">9781032309910</t>
  </si>
  <si>
    <t xml:space="preserve">Joshi, P. M.</t>
  </si>
  <si>
    <t xml:space="preserve">Data Storytelling and Visualization with Tableau: A Hands-on Approach</t>
  </si>
  <si>
    <t xml:space="preserve">A013891</t>
  </si>
  <si>
    <t xml:space="preserve">9781032108230</t>
  </si>
  <si>
    <t xml:space="preserve">Priyadarshini, R.</t>
  </si>
  <si>
    <t xml:space="preserve">Artificial Intelligence: Applications and Innovations</t>
  </si>
  <si>
    <t xml:space="preserve">A013892</t>
  </si>
  <si>
    <t xml:space="preserve">9781032054414</t>
  </si>
  <si>
    <t xml:space="preserve">Kumar, B.</t>
  </si>
  <si>
    <t xml:space="preserve">Artificial Intelligence for Solar Photovoltaic Systems: Approaches, Methodologies and Technologies</t>
  </si>
  <si>
    <t xml:space="preserve">A013893</t>
  </si>
  <si>
    <t xml:space="preserve">9781032206103</t>
  </si>
  <si>
    <t xml:space="preserve">Rishiwal, V.</t>
  </si>
  <si>
    <t xml:space="preserve">Blockchain for 6G-Enabled Network-Based Applications: A Vision, Architectural Elements, and Future Directions</t>
  </si>
  <si>
    <t xml:space="preserve">A013894</t>
  </si>
  <si>
    <t xml:space="preserve">9781032262086</t>
  </si>
  <si>
    <t xml:space="preserve">Hang, P.</t>
  </si>
  <si>
    <t xml:space="preserve">Human-Like Decision Making and Control for Autonomous Driving</t>
  </si>
  <si>
    <t xml:space="preserve">A013895</t>
  </si>
  <si>
    <t xml:space="preserve">9781032072814</t>
  </si>
  <si>
    <t xml:space="preserve">Khanra, S.</t>
  </si>
  <si>
    <t xml:space="preserve">Machine Learning for Business Analytics: Real-Time Data Analysis for Decision-Making</t>
  </si>
  <si>
    <t xml:space="preserve">A013896</t>
  </si>
  <si>
    <t xml:space="preserve">9781032260167</t>
  </si>
  <si>
    <t xml:space="preserve">Lawry, T.</t>
  </si>
  <si>
    <t xml:space="preserve">Hacking Healthcare: How AI and the Intelligence Revolution Will Reboot an Ailing System</t>
  </si>
  <si>
    <t xml:space="preserve">A013897</t>
  </si>
  <si>
    <t xml:space="preserve">9781032145792</t>
  </si>
  <si>
    <t xml:space="preserve">Agarwal, S.</t>
  </si>
  <si>
    <t xml:space="preserve">Swarm Intelligence and Machine Learning: Applications in Healthcare</t>
  </si>
  <si>
    <t xml:space="preserve">A013898</t>
  </si>
  <si>
    <t xml:space="preserve">9780367030377</t>
  </si>
  <si>
    <t xml:space="preserve">Tattar, P. N.</t>
  </si>
  <si>
    <t xml:space="preserve">Survival Analysis</t>
  </si>
  <si>
    <t xml:space="preserve">A013899</t>
  </si>
  <si>
    <t xml:space="preserve">9781032309200</t>
  </si>
  <si>
    <t xml:space="preserve">Li, K.</t>
  </si>
  <si>
    <t xml:space="preserve">Workflow Scheduling on Computing Systems</t>
  </si>
  <si>
    <t xml:space="preserve">A013900</t>
  </si>
  <si>
    <t xml:space="preserve">9781032105680</t>
  </si>
  <si>
    <t xml:space="preserve">Singh, H.</t>
  </si>
  <si>
    <t xml:space="preserve">Data Science for Effective Healthcare Systems</t>
  </si>
  <si>
    <t xml:space="preserve">A013901</t>
  </si>
  <si>
    <t xml:space="preserve">9781032062815</t>
  </si>
  <si>
    <t xml:space="preserve">DeFrangesco, R.</t>
  </si>
  <si>
    <t xml:space="preserve">The Big Book of Drones</t>
  </si>
  <si>
    <t xml:space="preserve">A013902</t>
  </si>
  <si>
    <t xml:space="preserve">9781032036199</t>
  </si>
  <si>
    <t xml:space="preserve">Tomar, R.</t>
  </si>
  <si>
    <t xml:space="preserve">Fog Computing: Concepts, Frameworks, and Applications</t>
  </si>
  <si>
    <t xml:space="preserve">A013903</t>
  </si>
  <si>
    <t xml:space="preserve">9780367549626</t>
  </si>
  <si>
    <t xml:space="preserve">Ugail, H.</t>
  </si>
  <si>
    <t xml:space="preserve">Deep Learning in Visual Computing: Explanations and Examples</t>
  </si>
  <si>
    <t xml:space="preserve">A013904</t>
  </si>
  <si>
    <t xml:space="preserve">9781032068046</t>
  </si>
  <si>
    <t xml:space="preserve">Malik, L.</t>
  </si>
  <si>
    <t xml:space="preserve">Blockchain for Smart Systems: Computing Technologies and Applications</t>
  </si>
  <si>
    <t xml:space="preserve">A013905</t>
  </si>
  <si>
    <t xml:space="preserve">9780367694326</t>
  </si>
  <si>
    <t xml:space="preserve">Singh, A.</t>
  </si>
  <si>
    <t xml:space="preserve">Machine Learning for Edge Computing: Frameworks, Patterns and Best Practices</t>
  </si>
  <si>
    <t xml:space="preserve">A013906</t>
  </si>
  <si>
    <t xml:space="preserve">9781032254494</t>
  </si>
  <si>
    <t xml:space="preserve">Chavan, P. V.</t>
  </si>
  <si>
    <t xml:space="preserve">Data Science: Techniques and Intelligent Applications</t>
  </si>
  <si>
    <t xml:space="preserve">A013907</t>
  </si>
  <si>
    <t xml:space="preserve">9781032152080</t>
  </si>
  <si>
    <t xml:space="preserve">Spaniel, D</t>
  </si>
  <si>
    <t xml:space="preserve">Securing the Nation’s Critical Infrastructures: A Guide for the 2021-2025 Administration</t>
  </si>
  <si>
    <t xml:space="preserve">A013908</t>
  </si>
  <si>
    <t xml:space="preserve">9781032111032</t>
  </si>
  <si>
    <t xml:space="preserve">Nayak, R.</t>
  </si>
  <si>
    <t xml:space="preserve">Python for Engineers and Scientists: Concepts and Applications</t>
  </si>
  <si>
    <t xml:space="preserve">A013909</t>
  </si>
  <si>
    <t xml:space="preserve">9781032307534</t>
  </si>
  <si>
    <t xml:space="preserve">Cao, Y.</t>
  </si>
  <si>
    <t xml:space="preserve">Secure and Digitalized Future Mobility: Shaping the Ground and Air Vehicles Cooperation</t>
  </si>
  <si>
    <t xml:space="preserve">A013910</t>
  </si>
  <si>
    <t xml:space="preserve">9780367693411</t>
  </si>
  <si>
    <t xml:space="preserve">Karpatne, A.</t>
  </si>
  <si>
    <t xml:space="preserve">Knowledge Guided Machine Learning: Accelerating Discovery using Scientific Knowledge and Data</t>
  </si>
  <si>
    <t xml:space="preserve">A013911</t>
  </si>
  <si>
    <t xml:space="preserve">9781032171531</t>
  </si>
  <si>
    <t xml:space="preserve">Jena, O. P.</t>
  </si>
  <si>
    <t xml:space="preserve">Machine Learning Adoption in Blockchain-Based Intelligent Manufacturing: Theoretical Basics, Applications, and Challenges</t>
  </si>
  <si>
    <t xml:space="preserve">A013912</t>
  </si>
  <si>
    <t xml:space="preserve">9781032109190</t>
  </si>
  <si>
    <t xml:space="preserve">Campedelli, G. M.</t>
  </si>
  <si>
    <t xml:space="preserve">Machine Learning for Criminology and Crime Research: At the Crossroads</t>
  </si>
  <si>
    <t xml:space="preserve">A013913</t>
  </si>
  <si>
    <t xml:space="preserve">9781032007953</t>
  </si>
  <si>
    <t xml:space="preserve">Burk, S.</t>
  </si>
  <si>
    <t xml:space="preserve">The Executive's Guide to AI and Analytics: The Foundations of Execution and Success in the New World</t>
  </si>
  <si>
    <t xml:space="preserve">A013914</t>
  </si>
  <si>
    <t xml:space="preserve">9781032216089</t>
  </si>
  <si>
    <t xml:space="preserve">Babu, H. M. H.</t>
  </si>
  <si>
    <t xml:space="preserve">VLSI Circuits and Embedded Systems</t>
  </si>
  <si>
    <t xml:space="preserve">A013915</t>
  </si>
  <si>
    <t xml:space="preserve">9781774638682</t>
  </si>
  <si>
    <t xml:space="preserve">Mangla, M.</t>
  </si>
  <si>
    <t xml:space="preserve">Handbook of Research on Machine Learning: Foundations and Applications</t>
  </si>
  <si>
    <t xml:space="preserve">A013916</t>
  </si>
  <si>
    <t xml:space="preserve">9781774639856</t>
  </si>
  <si>
    <t xml:space="preserve">Solanki, A.</t>
  </si>
  <si>
    <t xml:space="preserve">The Internet of Drones: AI Applications for Smart Solutions</t>
  </si>
  <si>
    <t xml:space="preserve">A013917</t>
  </si>
  <si>
    <t xml:space="preserve">9780367771652</t>
  </si>
  <si>
    <t xml:space="preserve">Kamath, U.</t>
  </si>
  <si>
    <t xml:space="preserve">Transformers for Machine Learning: A Deep Dive</t>
  </si>
  <si>
    <t xml:space="preserve">A013918</t>
  </si>
  <si>
    <t xml:space="preserve">9781032036724</t>
  </si>
  <si>
    <t xml:space="preserve">Machine Learning and Deep Learning in Efficacy Improvement of Healthcare Systems</t>
  </si>
  <si>
    <t xml:space="preserve">A013919</t>
  </si>
  <si>
    <t xml:space="preserve">9781032116488</t>
  </si>
  <si>
    <t xml:space="preserve">Kinser, J. M.</t>
  </si>
  <si>
    <t xml:space="preserve">Modeling and Simulation in Python</t>
  </si>
  <si>
    <t xml:space="preserve">A013920</t>
  </si>
  <si>
    <t xml:space="preserve">9781032013916</t>
  </si>
  <si>
    <t xml:space="preserve">Acharya, B.</t>
  </si>
  <si>
    <t xml:space="preserve">IoT-Based Smart Waste Management for Environmental Sustainability</t>
  </si>
  <si>
    <t xml:space="preserve">A013921</t>
  </si>
  <si>
    <t xml:space="preserve">9780367348687</t>
  </si>
  <si>
    <t xml:space="preserve">Knight, V.</t>
  </si>
  <si>
    <t xml:space="preserve">Applied Mathematics with Open-Source Software: Operational Research Problems with Python and R</t>
  </si>
  <si>
    <t xml:space="preserve">A013922</t>
  </si>
  <si>
    <t xml:space="preserve">9781032104201</t>
  </si>
  <si>
    <t xml:space="preserve">Devi, K. G.</t>
  </si>
  <si>
    <t xml:space="preserve">Machine Learning and Deep Learning Techniques for Medical Science</t>
  </si>
  <si>
    <t xml:space="preserve">A013923</t>
  </si>
  <si>
    <t xml:space="preserve">9780367622411</t>
  </si>
  <si>
    <t xml:space="preserve">Luke, J.</t>
  </si>
  <si>
    <t xml:space="preserve">Beyond Algorithms: Delivering AI for Business</t>
  </si>
  <si>
    <t xml:space="preserve">A013924</t>
  </si>
  <si>
    <t xml:space="preserve">9781800610743</t>
  </si>
  <si>
    <t xml:space="preserve">Koziel, S.</t>
  </si>
  <si>
    <t xml:space="preserve">Surrogate Modeling for High-Frequency Design: Recent Advances</t>
  </si>
  <si>
    <t xml:space="preserve">A013925</t>
  </si>
  <si>
    <t xml:space="preserve">9781119745587</t>
  </si>
  <si>
    <t xml:space="preserve">Yang, B. -R.</t>
  </si>
  <si>
    <t xml:space="preserve">E-Paper Displays</t>
  </si>
  <si>
    <t xml:space="preserve">A013926</t>
  </si>
  <si>
    <t xml:space="preserve">9780367697303</t>
  </si>
  <si>
    <t xml:space="preserve">Precup, R. -E.</t>
  </si>
  <si>
    <t xml:space="preserve">Data-Driven Model-Free Controllers</t>
  </si>
  <si>
    <t xml:space="preserve">A013927</t>
  </si>
  <si>
    <t xml:space="preserve">9781119985990</t>
  </si>
  <si>
    <t xml:space="preserve">Xiao, L.</t>
  </si>
  <si>
    <t xml:space="preserve">Zeroing Neural Networks: Finite-time Convergence Design, Analysis and Applications</t>
  </si>
  <si>
    <t xml:space="preserve">A013928</t>
  </si>
  <si>
    <t xml:space="preserve">9780367618902</t>
  </si>
  <si>
    <t xml:space="preserve">Tanwar, S.</t>
  </si>
  <si>
    <t xml:space="preserve">Machine Learning in Signal Processing: Applications, Challenges, and the Road Ahead</t>
  </si>
  <si>
    <t xml:space="preserve">A013929</t>
  </si>
  <si>
    <t xml:space="preserve">9780367650247</t>
  </si>
  <si>
    <t xml:space="preserve">Bilan, S.</t>
  </si>
  <si>
    <t xml:space="preserve">Biometric Data in Smart Cities: Methods and Models of Collective Behavior</t>
  </si>
  <si>
    <t xml:space="preserve">A013930</t>
  </si>
  <si>
    <t xml:space="preserve">9781119693062</t>
  </si>
  <si>
    <t xml:space="preserve">Zhu, H.</t>
  </si>
  <si>
    <t xml:space="preserve">E-CARGO and Role-Based Collaboration: Modeling and Solving Problems in the Complex World</t>
  </si>
  <si>
    <t xml:space="preserve">A013931</t>
  </si>
  <si>
    <t xml:space="preserve">9781119876014</t>
  </si>
  <si>
    <t xml:space="preserve">Liu, X.</t>
  </si>
  <si>
    <t xml:space="preserve">Multimodal Perception and Secure State Estimation for Robotic Mobility Platforms</t>
  </si>
  <si>
    <t xml:space="preserve">A013932</t>
  </si>
  <si>
    <t xml:space="preserve">9780367620158</t>
  </si>
  <si>
    <t xml:space="preserve">Bhise, V. D.</t>
  </si>
  <si>
    <t xml:space="preserve">Decision-Making in Energy Systems</t>
  </si>
  <si>
    <t xml:space="preserve">A013933</t>
  </si>
  <si>
    <t xml:space="preserve">9781119239352</t>
  </si>
  <si>
    <t xml:space="preserve">Hauer, A.</t>
  </si>
  <si>
    <t xml:space="preserve">Advances in Energy Storage: Latest Developments from R&amp;D to the Market</t>
  </si>
  <si>
    <t xml:space="preserve">A013934</t>
  </si>
  <si>
    <t xml:space="preserve">9781119747949</t>
  </si>
  <si>
    <t xml:space="preserve">Guvenc, L.</t>
  </si>
  <si>
    <t xml:space="preserve">Autonomous Road Vehicle Path Planning and Tracking Control</t>
  </si>
  <si>
    <t xml:space="preserve">A013935</t>
  </si>
  <si>
    <t xml:space="preserve">9783527348589</t>
  </si>
  <si>
    <t xml:space="preserve">Ma, J.</t>
  </si>
  <si>
    <t xml:space="preserve">Battery Technologies: Materials and Components</t>
  </si>
  <si>
    <t xml:space="preserve">A013936</t>
  </si>
  <si>
    <t xml:space="preserve">9781119867784</t>
  </si>
  <si>
    <t xml:space="preserve">Lian, Yaguang</t>
  </si>
  <si>
    <t xml:space="preserve">Semiconductor Microchips and Fabrication: A Practical Guide to Theory and Manufacturing</t>
  </si>
  <si>
    <t xml:space="preserve">A013937</t>
  </si>
  <si>
    <t xml:space="preserve">9781119438977</t>
  </si>
  <si>
    <t xml:space="preserve">Hobbs, P. C. D.</t>
  </si>
  <si>
    <t xml:space="preserve">Building Electro-Optical Systems: Making It All Work</t>
  </si>
  <si>
    <t xml:space="preserve">A013938</t>
  </si>
  <si>
    <t xml:space="preserve">9781119826873</t>
  </si>
  <si>
    <t xml:space="preserve">Bardos, L.</t>
  </si>
  <si>
    <t xml:space="preserve">Microwave Plasma Sources and Methods in Processing Technology</t>
  </si>
  <si>
    <t xml:space="preserve">A013939</t>
  </si>
  <si>
    <t xml:space="preserve">9780367758714</t>
  </si>
  <si>
    <t xml:space="preserve">Zaky, A. A.</t>
  </si>
  <si>
    <t xml:space="preserve">An Introduction to Safety Grounding</t>
  </si>
  <si>
    <t xml:space="preserve">A013940</t>
  </si>
  <si>
    <t xml:space="preserve">9780128210499</t>
  </si>
  <si>
    <t xml:space="preserve">Merchant, F. A.</t>
  </si>
  <si>
    <t xml:space="preserve">Microscope Image Processing</t>
  </si>
  <si>
    <t xml:space="preserve">A013941</t>
  </si>
  <si>
    <t xml:space="preserve">9780128219836</t>
  </si>
  <si>
    <t xml:space="preserve">El-Baz, A. S.</t>
  </si>
  <si>
    <t xml:space="preserve">Cardiovascular and Coronary Artery Imaging, Volume 2</t>
  </si>
  <si>
    <t xml:space="preserve">A013942</t>
  </si>
  <si>
    <t xml:space="preserve">9780323917728</t>
  </si>
  <si>
    <t xml:space="preserve">Diniz, P. S. R.</t>
  </si>
  <si>
    <t xml:space="preserve">Signal Processing and Machine Learning Theory</t>
  </si>
  <si>
    <t xml:space="preserve">A013943</t>
  </si>
  <si>
    <t xml:space="preserve">9780323850285</t>
  </si>
  <si>
    <t xml:space="preserve">Hong, Y.</t>
  </si>
  <si>
    <t xml:space="preserve">Delay-Doppler Communications: Principles and Applications</t>
  </si>
  <si>
    <t xml:space="preserve">A013944</t>
  </si>
  <si>
    <t xml:space="preserve">9780323856553</t>
  </si>
  <si>
    <t xml:space="preserve">Zhu, Z.</t>
  </si>
  <si>
    <t xml:space="preserve">Intelligent Sensing and Communications for Internet of Everything</t>
  </si>
  <si>
    <t xml:space="preserve">A013945</t>
  </si>
  <si>
    <t xml:space="preserve">9780323859554</t>
  </si>
  <si>
    <t xml:space="preserve">Pal, K.</t>
  </si>
  <si>
    <t xml:space="preserve">Advanced Methods in Biomedical Signal Processing and Analysis</t>
  </si>
  <si>
    <t xml:space="preserve">A013946</t>
  </si>
  <si>
    <t xml:space="preserve">9780323919234</t>
  </si>
  <si>
    <t xml:space="preserve">Rouwet, W.</t>
  </si>
  <si>
    <t xml:space="preserve">Open Radio Access Networks (O-RAN) Systems Architecture and Design</t>
  </si>
  <si>
    <t xml:space="preserve">A013947</t>
  </si>
  <si>
    <t xml:space="preserve">9780323992756</t>
  </si>
  <si>
    <t xml:space="preserve">Biglieri, E.</t>
  </si>
  <si>
    <t xml:space="preserve">Dimensions of Uncertainty in Communication Engineering</t>
  </si>
  <si>
    <t xml:space="preserve">A013948</t>
  </si>
  <si>
    <t xml:space="preserve">9780190686864</t>
  </si>
  <si>
    <t xml:space="preserve">Lathi, B. P.</t>
  </si>
  <si>
    <t xml:space="preserve">Modern Digital and Analogue Communication Systems, Internation Edition</t>
  </si>
  <si>
    <t xml:space="preserve">5/E</t>
  </si>
  <si>
    <t xml:space="preserve">A013949</t>
  </si>
  <si>
    <t xml:space="preserve">9780128160367</t>
  </si>
  <si>
    <t xml:space="preserve">da Rosa, A. V.</t>
  </si>
  <si>
    <t xml:space="preserve">Fundamentals of Renewable Energy Processes</t>
  </si>
  <si>
    <t xml:space="preserve">A013950</t>
  </si>
  <si>
    <t xml:space="preserve">9780128216279</t>
  </si>
  <si>
    <t xml:space="preserve">Optical Communications in the 5G Era</t>
  </si>
  <si>
    <t xml:space="preserve">A013951</t>
  </si>
  <si>
    <t xml:space="preserve">9780128224069</t>
  </si>
  <si>
    <t xml:space="preserve">Crawford, R. J.</t>
  </si>
  <si>
    <t xml:space="preserve">Practical Guide to Rotational Moulding</t>
  </si>
  <si>
    <t xml:space="preserve">A013952</t>
  </si>
  <si>
    <t xml:space="preserve">9780128233740</t>
  </si>
  <si>
    <t xml:space="preserve">Kyriacou, P. A.</t>
  </si>
  <si>
    <t xml:space="preserve">Photoplethysmography: Technology, Signal Analysis and Applications</t>
  </si>
  <si>
    <t xml:space="preserve">A013953</t>
  </si>
  <si>
    <t xml:space="preserve">9781421441221</t>
  </si>
  <si>
    <t xml:space="preserve">Slotten, H. R.</t>
  </si>
  <si>
    <t xml:space="preserve">Beyond Sputnik and the Space Race: The Origins of Global Satellite Communications</t>
  </si>
  <si>
    <t xml:space="preserve">A013954</t>
  </si>
  <si>
    <t xml:space="preserve">9781119819233</t>
  </si>
  <si>
    <t xml:space="preserve">Nandi, D.</t>
  </si>
  <si>
    <t xml:space="preserve">Optical Switching: Device Technology and Applications in Networks</t>
  </si>
  <si>
    <t xml:space="preserve">A013955</t>
  </si>
  <si>
    <t xml:space="preserve">9781119716051</t>
  </si>
  <si>
    <t xml:space="preserve">Minoli, D.</t>
  </si>
  <si>
    <t xml:space="preserve">High-Density and De-Densified Smart Campus Communications: Technologies, Integration, Implementation, and Applications</t>
  </si>
  <si>
    <t xml:space="preserve">A013956</t>
  </si>
  <si>
    <t xml:space="preserve">9781119734147</t>
  </si>
  <si>
    <t xml:space="preserve">Asmar, S. W.</t>
  </si>
  <si>
    <t xml:space="preserve">Radio Science Techniques for Deep Space Exploration</t>
  </si>
  <si>
    <t xml:space="preserve">A013957</t>
  </si>
  <si>
    <t xml:space="preserve">9781119790808</t>
  </si>
  <si>
    <t xml:space="preserve">Cao, B.</t>
  </si>
  <si>
    <t xml:space="preserve">Wireless Blockchain: Principles, Technologies and Applications</t>
  </si>
  <si>
    <t xml:space="preserve">A013958</t>
  </si>
  <si>
    <t xml:space="preserve">9781119800798</t>
  </si>
  <si>
    <t xml:space="preserve">Barakabitze, A.</t>
  </si>
  <si>
    <t xml:space="preserve">Multimedia Streaming in SDN/NFV and 5G Networks: Machine Learning for Managing Big Data Streaming</t>
  </si>
  <si>
    <t xml:space="preserve">A013959</t>
  </si>
  <si>
    <t xml:space="preserve">9781119130291</t>
  </si>
  <si>
    <t xml:space="preserve">Hunukumbure, M.</t>
  </si>
  <si>
    <t xml:space="preserve">The Technology and Business of Mobile Communications: An Introduction</t>
  </si>
  <si>
    <t xml:space="preserve">A013960</t>
  </si>
  <si>
    <t xml:space="preserve">9789811245053</t>
  </si>
  <si>
    <t xml:space="preserve">Wang, S.</t>
  </si>
  <si>
    <t xml:space="preserve">Wireless Communication Network Technology and Evolution</t>
  </si>
  <si>
    <t xml:space="preserve">A013961</t>
  </si>
  <si>
    <t xml:space="preserve">9781119824350</t>
  </si>
  <si>
    <t xml:space="preserve">Sen, K. K.</t>
  </si>
  <si>
    <t xml:space="preserve">Power Flow Control Solutions for a Modern Grid using SMART Power Flow Controllers</t>
  </si>
  <si>
    <t xml:space="preserve">A013962</t>
  </si>
  <si>
    <t xml:space="preserve">9781119684138</t>
  </si>
  <si>
    <t xml:space="preserve">Choi, J.</t>
  </si>
  <si>
    <t xml:space="preserve">Probabilistic Power System Expansion Planning with Renewable Energy Resources and Energy Storage Systems</t>
  </si>
  <si>
    <t xml:space="preserve">A013963</t>
  </si>
  <si>
    <t xml:space="preserve">9781119736561</t>
  </si>
  <si>
    <t xml:space="preserve">Naghaviha, D.</t>
  </si>
  <si>
    <t xml:space="preserve">Step-by-Step Design of Large-Scale Photovoltaic Power Plants</t>
  </si>
  <si>
    <t xml:space="preserve">A013964</t>
  </si>
  <si>
    <t xml:space="preserve">9781119838258</t>
  </si>
  <si>
    <t xml:space="preserve">Venkata, S. S.</t>
  </si>
  <si>
    <t xml:space="preserve">Electric Power and Energy Distribution Systems: Models, Methods, and Applications</t>
  </si>
  <si>
    <t xml:space="preserve">A013965</t>
  </si>
  <si>
    <t xml:space="preserve">9781119838432</t>
  </si>
  <si>
    <t xml:space="preserve">Horowitz, S. H.</t>
  </si>
  <si>
    <t xml:space="preserve">Power System Relaying</t>
  </si>
  <si>
    <t xml:space="preserve">A013966</t>
  </si>
  <si>
    <t xml:space="preserve">9781774638705</t>
  </si>
  <si>
    <t xml:space="preserve">Singh, K. K.</t>
  </si>
  <si>
    <t xml:space="preserve">Deep Learning in Visual Computing and Signal Processing</t>
  </si>
  <si>
    <t xml:space="preserve">A013967</t>
  </si>
  <si>
    <t xml:space="preserve">9781774638439</t>
  </si>
  <si>
    <t xml:space="preserve">Khan, B.</t>
  </si>
  <si>
    <t xml:space="preserve">Deregulated Electricity Market: The Smart Grid Perspective</t>
  </si>
  <si>
    <t xml:space="preserve">A013968</t>
  </si>
  <si>
    <t xml:space="preserve">9781774637241</t>
  </si>
  <si>
    <t xml:space="preserve">Manojlovic, L. M.</t>
  </si>
  <si>
    <t xml:space="preserve">Fiber-Optic-Based Sensing Systems</t>
  </si>
  <si>
    <t xml:space="preserve">A013969</t>
  </si>
  <si>
    <t xml:space="preserve">9781771889407</t>
  </si>
  <si>
    <t xml:space="preserve">Shkir, M.</t>
  </si>
  <si>
    <t xml:space="preserve">Nanomaterials for Optoelectronic Applications</t>
  </si>
  <si>
    <t xml:space="preserve">A013970</t>
  </si>
  <si>
    <t xml:space="preserve">9781774637302</t>
  </si>
  <si>
    <t xml:space="preserve">Nandan, D.</t>
  </si>
  <si>
    <t xml:space="preserve">VLSI Architecture for Signal, Speech, and Image Processing</t>
  </si>
  <si>
    <t xml:space="preserve">A013971</t>
  </si>
  <si>
    <t xml:space="preserve">9780367702366</t>
  </si>
  <si>
    <t xml:space="preserve">Chelliah, P. R.</t>
  </si>
  <si>
    <t xml:space="preserve">Applied Edge AI: Concepts, Platforms, and Industry Use Cases</t>
  </si>
  <si>
    <t xml:space="preserve">A013972</t>
  </si>
  <si>
    <t xml:space="preserve">9781439818466</t>
  </si>
  <si>
    <t xml:space="preserve">Papaefthymiou, G. C.</t>
  </si>
  <si>
    <t xml:space="preserve">Nanomagnetism: An Interdisciplinary Approach</t>
  </si>
  <si>
    <t xml:space="preserve">A013973</t>
  </si>
  <si>
    <t xml:space="preserve">9780367507930</t>
  </si>
  <si>
    <t xml:space="preserve">Mahafza, B. R.</t>
  </si>
  <si>
    <t xml:space="preserve">Radar Systems Analysis and Design using MATLAB</t>
  </si>
  <si>
    <t xml:space="preserve">A013974</t>
  </si>
  <si>
    <t xml:space="preserve">9780367365066</t>
  </si>
  <si>
    <t xml:space="preserve">Gibson, W. C.</t>
  </si>
  <si>
    <t xml:space="preserve">The Method of Moments in Electromagnetics</t>
  </si>
  <si>
    <t xml:space="preserve">A013975</t>
  </si>
  <si>
    <t xml:space="preserve">9780367769758</t>
  </si>
  <si>
    <t xml:space="preserve">Coffie, R. L.</t>
  </si>
  <si>
    <t xml:space="preserve">2D Electrostatic Fields: A Complex Variable Approach</t>
  </si>
  <si>
    <t xml:space="preserve">A013976</t>
  </si>
  <si>
    <t xml:space="preserve">9781032041421</t>
  </si>
  <si>
    <t xml:space="preserve">Raghuwanshi, S. K.</t>
  </si>
  <si>
    <t xml:space="preserve">2D Materials for Surface Plasmon Resonance-based Sensors</t>
  </si>
  <si>
    <t xml:space="preserve">A013977</t>
  </si>
  <si>
    <t xml:space="preserve">9781032013947</t>
  </si>
  <si>
    <t xml:space="preserve">Gupta, R. K.</t>
  </si>
  <si>
    <t xml:space="preserve">2D Nanomaterials: Chemistry and Properties</t>
  </si>
  <si>
    <t xml:space="preserve">A013978</t>
  </si>
  <si>
    <t xml:space="preserve">9780367680480</t>
  </si>
  <si>
    <t xml:space="preserve">Hou, J.</t>
  </si>
  <si>
    <t xml:space="preserve">Advanced Electrochemical Materials in Energy Conversion and Storage</t>
  </si>
  <si>
    <t xml:space="preserve">A013979</t>
  </si>
  <si>
    <t xml:space="preserve">9781032113708</t>
  </si>
  <si>
    <t xml:space="preserve">Gonzalez, G.</t>
  </si>
  <si>
    <t xml:space="preserve">Advanced Electromagnetic Wave Propagation Methods</t>
  </si>
  <si>
    <t xml:space="preserve">A013980</t>
  </si>
  <si>
    <t xml:space="preserve">9780367554149</t>
  </si>
  <si>
    <t xml:space="preserve">Mohankumar, N.</t>
  </si>
  <si>
    <t xml:space="preserve">Advanced Indium Arsenide-Based HEMT Architectures for Terahertz Applications</t>
  </si>
  <si>
    <t xml:space="preserve">A013981</t>
  </si>
  <si>
    <t xml:space="preserve">9780367370893</t>
  </si>
  <si>
    <t xml:space="preserve">Advanced Manufacturing Methods: Smart Processes and Modeling for Optimization</t>
  </si>
  <si>
    <t xml:space="preserve">A013982</t>
  </si>
  <si>
    <t xml:space="preserve">9780367086824</t>
  </si>
  <si>
    <t xml:space="preserve">Kulova, T.</t>
  </si>
  <si>
    <t xml:space="preserve">All Solid State Thin-Film Lithium-Ion Batteries: Materials, Technology, and Diagnostics</t>
  </si>
  <si>
    <t xml:space="preserve">A013983</t>
  </si>
  <si>
    <t xml:space="preserve">9781032190037</t>
  </si>
  <si>
    <t xml:space="preserve">Ziomek, L. J.</t>
  </si>
  <si>
    <t xml:space="preserve">An Introduction to Sonar Systems Engineering</t>
  </si>
  <si>
    <t xml:space="preserve">A013984</t>
  </si>
  <si>
    <t xml:space="preserve">9781138710436</t>
  </si>
  <si>
    <t xml:space="preserve">Petroianu, A. I.</t>
  </si>
  <si>
    <t xml:space="preserve">Bridging Circuits and Fields: Foundational Questions in Power Theory</t>
  </si>
  <si>
    <t xml:space="preserve">A013985</t>
  </si>
  <si>
    <t xml:space="preserve">9780367349004</t>
  </si>
  <si>
    <t xml:space="preserve">Polzin, K. A.</t>
  </si>
  <si>
    <t xml:space="preserve">Circuit Modeling of Inductively-Coupled Pulsed Accelerators</t>
  </si>
  <si>
    <t xml:space="preserve">A013986</t>
  </si>
  <si>
    <t xml:space="preserve">9780367468279</t>
  </si>
  <si>
    <t xml:space="preserve">Narayanamurthy, C. S</t>
  </si>
  <si>
    <t xml:space="preserve">Contemporary Holography</t>
  </si>
  <si>
    <t xml:space="preserve">A013987</t>
  </si>
  <si>
    <t xml:space="preserve">9781032309965</t>
  </si>
  <si>
    <t xml:space="preserve">Shen, B.</t>
  </si>
  <si>
    <t xml:space="preserve">Control and State Estimation for Dynamical Network Systems with Complex Samplings</t>
  </si>
  <si>
    <t xml:space="preserve">A013988</t>
  </si>
  <si>
    <t xml:space="preserve">9781032276601</t>
  </si>
  <si>
    <t xml:space="preserve">Alam, J.</t>
  </si>
  <si>
    <t xml:space="preserve">Control Engineering Theory and Applications</t>
  </si>
  <si>
    <t xml:space="preserve">A013989</t>
  </si>
  <si>
    <t xml:space="preserve">9781032038902</t>
  </si>
  <si>
    <t xml:space="preserve">Sain, C.</t>
  </si>
  <si>
    <t xml:space="preserve">Control Strategies of Permanent Magnet Synchronous Motor Drive for Electric Vehicles</t>
  </si>
  <si>
    <t xml:space="preserve">A013990</t>
  </si>
  <si>
    <t xml:space="preserve">9781032019130</t>
  </si>
  <si>
    <t xml:space="preserve">Wen, G.</t>
  </si>
  <si>
    <t xml:space="preserve">Cooperative Control of Complex Network Systems with Dynamic Topologies</t>
  </si>
  <si>
    <t xml:space="preserve">A013991</t>
  </si>
  <si>
    <t xml:space="preserve">9780367457334</t>
  </si>
  <si>
    <t xml:space="preserve">Ghosh, U.</t>
  </si>
  <si>
    <t xml:space="preserve">Deep Learning for Internet of Things Infrastructure</t>
  </si>
  <si>
    <t xml:space="preserve">A013992</t>
  </si>
  <si>
    <t xml:space="preserve">9780367754334</t>
  </si>
  <si>
    <t xml:space="preserve">Deregulated Electricity Structures and Smart Grids</t>
  </si>
  <si>
    <t xml:space="preserve">A013993</t>
  </si>
  <si>
    <t xml:space="preserve">9781032059488</t>
  </si>
  <si>
    <t xml:space="preserve">Rogalski, A.</t>
  </si>
  <si>
    <t xml:space="preserve">Detection of Optical Signals</t>
  </si>
  <si>
    <t xml:space="preserve">A013994</t>
  </si>
  <si>
    <t xml:space="preserve">9781032198361</t>
  </si>
  <si>
    <t xml:space="preserve">Kersting, W. H.</t>
  </si>
  <si>
    <t xml:space="preserve">Distribution System Modeling and Analysis with MATLAB and WindMil</t>
  </si>
  <si>
    <t xml:space="preserve">A013995</t>
  </si>
  <si>
    <t xml:space="preserve">9780367374716</t>
  </si>
  <si>
    <t xml:space="preserve">Boldea, I.</t>
  </si>
  <si>
    <t xml:space="preserve">Electric Machines: Steady State and Performance with MATLAB</t>
  </si>
  <si>
    <t xml:space="preserve">A013996</t>
  </si>
  <si>
    <t xml:space="preserve">9780367375652</t>
  </si>
  <si>
    <t xml:space="preserve">Electric Machines: Transients, Control Principles, Finite Element Analysis, and Optimal Design with MATLAB</t>
  </si>
  <si>
    <t xml:space="preserve">A013997</t>
  </si>
  <si>
    <t xml:space="preserve">9780367754235</t>
  </si>
  <si>
    <t xml:space="preserve">Shah, K. A.</t>
  </si>
  <si>
    <t xml:space="preserve">Electromagnetism for Signal Processing, Spectroscopy and Contemporary Computing: Fundamentals and Applications</t>
  </si>
  <si>
    <t xml:space="preserve">A013998</t>
  </si>
  <si>
    <t xml:space="preserve">9781032040769</t>
  </si>
  <si>
    <t xml:space="preserve">Mohindru, P.</t>
  </si>
  <si>
    <t xml:space="preserve">Electronic Circuit Analysis using LTSpice XVII Simulator: A Practical Guide for Beginners</t>
  </si>
  <si>
    <t xml:space="preserve">A013999</t>
  </si>
  <si>
    <t xml:space="preserve">9780367750350</t>
  </si>
  <si>
    <t xml:space="preserve">Rainey, L. B.</t>
  </si>
  <si>
    <t xml:space="preserve">Emergent Behavior in System of Systems Engineering: Real-World Applications</t>
  </si>
  <si>
    <t xml:space="preserve">A014000</t>
  </si>
  <si>
    <t xml:space="preserve">9781032162874</t>
  </si>
  <si>
    <t xml:space="preserve">Singh, A. K.</t>
  </si>
  <si>
    <t xml:space="preserve">Emerging Two Dimensional Materials and Applications</t>
  </si>
  <si>
    <t xml:space="preserve">A014001</t>
  </si>
  <si>
    <t xml:space="preserve">9781032013879</t>
  </si>
  <si>
    <t xml:space="preserve">Energy Applications of 2D Nanomaterials</t>
  </si>
  <si>
    <t xml:space="preserve">A014002</t>
  </si>
  <si>
    <t xml:space="preserve">9781032309583</t>
  </si>
  <si>
    <t xml:space="preserve">Al-Hinai, A.</t>
  </si>
  <si>
    <t xml:space="preserve">Energy Management System for Dispatchable Renewable Power Generation</t>
  </si>
  <si>
    <t xml:space="preserve">A014003</t>
  </si>
  <si>
    <t xml:space="preserve">9781032110998</t>
  </si>
  <si>
    <t xml:space="preserve">Bala, B. K.</t>
  </si>
  <si>
    <t xml:space="preserve">Energy Systems Modeling and Policy Analysis</t>
  </si>
  <si>
    <t xml:space="preserve">A014004</t>
  </si>
  <si>
    <t xml:space="preserve">9781032135250</t>
  </si>
  <si>
    <t xml:space="preserve">Tripathy, N. S.</t>
  </si>
  <si>
    <t xml:space="preserve">Event-Triggered Transmission Protocol in Robust Control Systems</t>
  </si>
  <si>
    <t xml:space="preserve">A014005</t>
  </si>
  <si>
    <t xml:space="preserve">9780367490560</t>
  </si>
  <si>
    <t xml:space="preserve">Shavrov, V. G.</t>
  </si>
  <si>
    <t xml:space="preserve">Ferromagnetic Resonance in Orientational Transition Conditions</t>
  </si>
  <si>
    <t xml:space="preserve">A014006</t>
  </si>
  <si>
    <t xml:space="preserve">9780367543488</t>
  </si>
  <si>
    <t xml:space="preserve">Meyer, J.</t>
  </si>
  <si>
    <t xml:space="preserve">Fiber Lasers: Fundamentals with MATLAB Modelling</t>
  </si>
  <si>
    <t xml:space="preserve">A014007</t>
  </si>
  <si>
    <t xml:space="preserve">9781032201160</t>
  </si>
  <si>
    <t xml:space="preserve">Hua, Y.</t>
  </si>
  <si>
    <t xml:space="preserve">Formation Tracking Control for Heterogeneous Swarm Systems</t>
  </si>
  <si>
    <t xml:space="preserve">A014008</t>
  </si>
  <si>
    <t xml:space="preserve">9781498744928</t>
  </si>
  <si>
    <t xml:space="preserve">Hazra, L.</t>
  </si>
  <si>
    <t xml:space="preserve">Foundations of Optical System Analysis and Design</t>
  </si>
  <si>
    <t xml:space="preserve">A014009</t>
  </si>
  <si>
    <t xml:space="preserve">9780367894573</t>
  </si>
  <si>
    <t xml:space="preserve">Yatagai, T.</t>
  </si>
  <si>
    <t xml:space="preserve">Fourier Theory in Optics and Optical Information Processing</t>
  </si>
  <si>
    <t xml:space="preserve">A014010</t>
  </si>
  <si>
    <t xml:space="preserve">9781032021683</t>
  </si>
  <si>
    <t xml:space="preserve">Motit, H. M.</t>
  </si>
  <si>
    <t xml:space="preserve">Fundamentals of Reaction Flowmeters</t>
  </si>
  <si>
    <t xml:space="preserve">A014011</t>
  </si>
  <si>
    <t xml:space="preserve">9781032231259</t>
  </si>
  <si>
    <t xml:space="preserve">Popoff, A.</t>
  </si>
  <si>
    <t xml:space="preserve">Fundamentals of Signal Processing in Generalized Metric Spaces: Algorithms and Applications</t>
  </si>
  <si>
    <t xml:space="preserve">A014012</t>
  </si>
  <si>
    <t xml:space="preserve">9781032206301</t>
  </si>
  <si>
    <t xml:space="preserve">Kaur, G.</t>
  </si>
  <si>
    <t xml:space="preserve">Green Communication Technologies for Future Networks: An Energy-Efficient Perspective</t>
  </si>
  <si>
    <t xml:space="preserve">A014013</t>
  </si>
  <si>
    <t xml:space="preserve">9781138593268</t>
  </si>
  <si>
    <t xml:space="preserve">Ljungberg, M.</t>
  </si>
  <si>
    <t xml:space="preserve">Handbook of Nuclear Medicine and Molecular Imaging for Physicists, Volume I: Instrumentation and Imaging Procedures</t>
  </si>
  <si>
    <t xml:space="preserve">A014014</t>
  </si>
  <si>
    <t xml:space="preserve">9781138593299</t>
  </si>
  <si>
    <t xml:space="preserve">Handbook of Nuclear Medicine and Molecular Imaging for Physicists, Volume II: Modelling, Dosimetry and Radiation Protection</t>
  </si>
  <si>
    <t xml:space="preserve">A014015</t>
  </si>
  <si>
    <t xml:space="preserve">9781138593312</t>
  </si>
  <si>
    <t xml:space="preserve">Handbook of Nuclear Medicine and Molecular Imaging for Physicists, Volume III: Radiopharmaceuticals and Clinical Applications</t>
  </si>
  <si>
    <t xml:space="preserve">V3</t>
  </si>
  <si>
    <t xml:space="preserve">A014016</t>
  </si>
  <si>
    <t xml:space="preserve">9780367220174</t>
  </si>
  <si>
    <t xml:space="preserve">Salmon, P. M.</t>
  </si>
  <si>
    <t xml:space="preserve">Handbook of Systems Thinking Methods</t>
  </si>
  <si>
    <t xml:space="preserve">A014017</t>
  </si>
  <si>
    <t xml:space="preserve">9780367639686</t>
  </si>
  <si>
    <t xml:space="preserve">High-k Materials in Multi-Gate FET Devices</t>
  </si>
  <si>
    <t xml:space="preserve">A014018</t>
  </si>
  <si>
    <t xml:space="preserve">9781032215228</t>
  </si>
  <si>
    <t xml:space="preserve">Gupta, N.</t>
  </si>
  <si>
    <t xml:space="preserve">Human-Machine Interaction and IoT Applications for a Smarter World</t>
  </si>
  <si>
    <t xml:space="preserve">A014019</t>
  </si>
  <si>
    <t xml:space="preserve">9781032072531</t>
  </si>
  <si>
    <t xml:space="preserve">Shukla, A. K.</t>
  </si>
  <si>
    <t xml:space="preserve">Hybrid Power Cycle Arrangements for Lower Emissions</t>
  </si>
  <si>
    <t xml:space="preserve">A014020</t>
  </si>
  <si>
    <t xml:space="preserve">9780367751562</t>
  </si>
  <si>
    <t xml:space="preserve">Bhattacharyya, S.</t>
  </si>
  <si>
    <t xml:space="preserve">Hybrid Quantum Metaheuristics: Theory and Applications</t>
  </si>
  <si>
    <t xml:space="preserve">A014021</t>
  </si>
  <si>
    <t xml:space="preserve">9780367642167</t>
  </si>
  <si>
    <t xml:space="preserve">Rao, L. K.</t>
  </si>
  <si>
    <t xml:space="preserve">Image Pattern Recognition: Fundamentals and Applications</t>
  </si>
  <si>
    <t xml:space="preserve">A014022</t>
  </si>
  <si>
    <t xml:space="preserve">9780367702076</t>
  </si>
  <si>
    <t xml:space="preserve">Sharma, A.</t>
  </si>
  <si>
    <t xml:space="preserve">Industrial Internet of Things: Technologies and Research Directions</t>
  </si>
  <si>
    <t xml:space="preserve">A014023</t>
  </si>
  <si>
    <t xml:space="preserve">9781032138770</t>
  </si>
  <si>
    <t xml:space="preserve">Sil, A.</t>
  </si>
  <si>
    <t xml:space="preserve">Industrial Power Systems: Evolutionary Aspects</t>
  </si>
  <si>
    <t xml:space="preserve">A014024</t>
  </si>
  <si>
    <t xml:space="preserve">9780367699048</t>
  </si>
  <si>
    <t xml:space="preserve">Asad, M. M.</t>
  </si>
  <si>
    <t xml:space="preserve">Innovative Education Technologies for 21st Century Teaching and Learning</t>
  </si>
  <si>
    <t xml:space="preserve">A014025</t>
  </si>
  <si>
    <t xml:space="preserve">9780367709853</t>
  </si>
  <si>
    <t xml:space="preserve">Rossi, M.</t>
  </si>
  <si>
    <t xml:space="preserve">Introduction to Microcontroller Programming for Power Electronics Control Applications: Coding with MATLAB and Simulink</t>
  </si>
  <si>
    <t xml:space="preserve">A014026</t>
  </si>
  <si>
    <t xml:space="preserve">9781032257440</t>
  </si>
  <si>
    <t xml:space="preserve">Wang, S. -K.</t>
  </si>
  <si>
    <t xml:space="preserve">Kinetic Studies in GeO2/Ge System: A Retrospective from 2021</t>
  </si>
  <si>
    <t xml:space="preserve">A014027</t>
  </si>
  <si>
    <t xml:space="preserve">9780367686239</t>
  </si>
  <si>
    <t xml:space="preserve">Lin, M. -F.</t>
  </si>
  <si>
    <t xml:space="preserve">Lithium-Ion Batteries and Solar Cells: Physical, Chemical, and Materials Properties</t>
  </si>
  <si>
    <t xml:space="preserve">A014028</t>
  </si>
  <si>
    <t xml:space="preserve">9781032203898</t>
  </si>
  <si>
    <t xml:space="preserve">Tran, N. T. T.</t>
  </si>
  <si>
    <t xml:space="preserve">Lithium-Related Batteries: Advances and Challenges</t>
  </si>
  <si>
    <t xml:space="preserve">A014029</t>
  </si>
  <si>
    <t xml:space="preserve">9780367494476</t>
  </si>
  <si>
    <t xml:space="preserve">Magnetostatic Waves in Inhomogeneous Fields</t>
  </si>
  <si>
    <t xml:space="preserve">A014030</t>
  </si>
  <si>
    <t xml:space="preserve">9781032065205</t>
  </si>
  <si>
    <t xml:space="preserve">Ding, S.</t>
  </si>
  <si>
    <t xml:space="preserve">Metaheuristics for Resource Deployment under Uncertainty in Complex Systems</t>
  </si>
  <si>
    <t xml:space="preserve">A014031</t>
  </si>
  <si>
    <t xml:space="preserve">9780367505080</t>
  </si>
  <si>
    <t xml:space="preserve">Choudhury, P. K.</t>
  </si>
  <si>
    <t xml:space="preserve">Metamaterials: Technology and Applications</t>
  </si>
  <si>
    <t xml:space="preserve">A014032</t>
  </si>
  <si>
    <t xml:space="preserve">9780367493509</t>
  </si>
  <si>
    <t xml:space="preserve">Metamaterials for Antenna Applications</t>
  </si>
  <si>
    <t xml:space="preserve">A014033</t>
  </si>
  <si>
    <t xml:space="preserve">9780367554385</t>
  </si>
  <si>
    <t xml:space="preserve">Malik, P. K.</t>
  </si>
  <si>
    <t xml:space="preserve">Microstrip Antenna Design for Wireless Applications</t>
  </si>
  <si>
    <t xml:space="preserve">A014034</t>
  </si>
  <si>
    <t xml:space="preserve">9781032061634</t>
  </si>
  <si>
    <t xml:space="preserve">Repair of Advanced Composites for Aerospace Applications</t>
  </si>
  <si>
    <t xml:space="preserve">A014035</t>
  </si>
  <si>
    <t xml:space="preserve">9781032038971</t>
  </si>
  <si>
    <t xml:space="preserve">Cui, W.</t>
  </si>
  <si>
    <t xml:space="preserve">Simulation Method of Multipactor and Its Application in Satellite Microwave Components</t>
  </si>
  <si>
    <t xml:space="preserve">A014036</t>
  </si>
  <si>
    <t xml:space="preserve">9789814877541</t>
  </si>
  <si>
    <t xml:space="preserve">Terranova, M. L.</t>
  </si>
  <si>
    <t xml:space="preserve">Nanotechnology in Space</t>
  </si>
  <si>
    <t xml:space="preserve">A014037</t>
  </si>
  <si>
    <t xml:space="preserve">9781032223278</t>
  </si>
  <si>
    <t xml:space="preserve">Lee, N. R.</t>
  </si>
  <si>
    <t xml:space="preserve">Success in Social Marketing: 100 Case Studies from around the Globe</t>
  </si>
  <si>
    <t xml:space="preserve">A014038</t>
  </si>
  <si>
    <t xml:space="preserve">9781032180564</t>
  </si>
  <si>
    <t xml:space="preserve">Casemore, S.</t>
  </si>
  <si>
    <t xml:space="preserve">The Unstoppable Sales Machine: How to Connect, Convert, and Close New Customers</t>
  </si>
  <si>
    <t xml:space="preserve">A014039</t>
  </si>
  <si>
    <t xml:space="preserve">9781032170077</t>
  </si>
  <si>
    <t xml:space="preserve">Holt, P.</t>
  </si>
  <si>
    <t xml:space="preserve">Leading Lean by Living Lean: Changing How You Lead, Not Who You Are</t>
  </si>
  <si>
    <t xml:space="preserve">A014040</t>
  </si>
  <si>
    <t xml:space="preserve">9781032204703</t>
  </si>
  <si>
    <t xml:space="preserve">Patalas-Maliszewska, J.</t>
  </si>
  <si>
    <t xml:space="preserve">Managing Manufacturing Knowledge in Europe in the Era of Industry 4.0</t>
  </si>
  <si>
    <t xml:space="preserve">A014041</t>
  </si>
  <si>
    <t xml:space="preserve">9781032207803</t>
  </si>
  <si>
    <t xml:space="preserve">Segal, S.</t>
  </si>
  <si>
    <t xml:space="preserve">Reframing Mergers and Acquisitions around Stakeholder Relationships: Economic, Political and Social Processes</t>
  </si>
  <si>
    <t xml:space="preserve">A014042</t>
  </si>
  <si>
    <t xml:space="preserve">9780367472351</t>
  </si>
  <si>
    <t xml:space="preserve">Teixeira, E.</t>
  </si>
  <si>
    <t xml:space="preserve">Franchising Strategies: The Entrepreneur's Guide to Success</t>
  </si>
  <si>
    <t xml:space="preserve">A014043</t>
  </si>
  <si>
    <t xml:space="preserve">9780367465223</t>
  </si>
  <si>
    <t xml:space="preserve">Wilson, J. F.</t>
  </si>
  <si>
    <t xml:space="preserve">Industrial Clusters: Knowledge, Innovation Systems and Sustainability in the UK</t>
  </si>
  <si>
    <t xml:space="preserve">A014044</t>
  </si>
  <si>
    <t xml:space="preserve">9780367690571</t>
  </si>
  <si>
    <t xml:space="preserve">Manoli, A. E.</t>
  </si>
  <si>
    <t xml:space="preserve">Integrated Marketing Communications in Football</t>
  </si>
  <si>
    <t xml:space="preserve">A014045</t>
  </si>
  <si>
    <t xml:space="preserve">9781032300443</t>
  </si>
  <si>
    <t xml:space="preserve">Rosenbloom, D. H.</t>
  </si>
  <si>
    <t xml:space="preserve">Administrative Law for Public Managers</t>
  </si>
  <si>
    <t xml:space="preserve">A014046</t>
  </si>
  <si>
    <t xml:space="preserve">9781682477892</t>
  </si>
  <si>
    <t xml:space="preserve">US Naval Institute Press</t>
  </si>
  <si>
    <t xml:space="preserve">Olsen, J. A.</t>
  </si>
  <si>
    <t xml:space="preserve">Airpower Pioneers: From Billy Mitchell to Dave Deptula</t>
  </si>
  <si>
    <t xml:space="preserve">A014047</t>
  </si>
  <si>
    <t xml:space="preserve">9780817321499</t>
  </si>
  <si>
    <t xml:space="preserve">University Alabama Press</t>
  </si>
  <si>
    <t xml:space="preserve">Longenecker, S.</t>
  </si>
  <si>
    <t xml:space="preserve">Pulpits of the Lost Cause: The Faith and Politics of Former Confederate Chaplains during Reconstruction</t>
  </si>
  <si>
    <t xml:space="preserve">A014048</t>
  </si>
  <si>
    <t xml:space="preserve">9780817353537</t>
  </si>
  <si>
    <t xml:space="preserve">Gillespie, P. G.</t>
  </si>
  <si>
    <t xml:space="preserve">Weapons of Choice: The Development of Precision Guided Munitions</t>
  </si>
  <si>
    <t xml:space="preserve">A014049</t>
  </si>
  <si>
    <t xml:space="preserve">9780817321475</t>
  </si>
  <si>
    <t xml:space="preserve">Ott, V. E.</t>
  </si>
  <si>
    <t xml:space="preserve">The Failure of Our Fathers: Family, Gender, and Power in Confederate Alabama</t>
  </si>
  <si>
    <t xml:space="preserve">A014050</t>
  </si>
  <si>
    <t xml:space="preserve">9781612498041</t>
  </si>
  <si>
    <t xml:space="preserve">Purdue University Press</t>
  </si>
  <si>
    <t xml:space="preserve">Steiner, S.</t>
  </si>
  <si>
    <t xml:space="preserve">Combating the Hydra: Violence and Resistance in the Habsburg Empire, 1500-1900</t>
  </si>
  <si>
    <t xml:space="preserve">A014051</t>
  </si>
  <si>
    <t xml:space="preserve">9781612498089</t>
  </si>
  <si>
    <t xml:space="preserve">Fahey, J. E.</t>
  </si>
  <si>
    <t xml:space="preserve">Przemysl, Poland: A Multiethnic City During and After a Fortress, 1867-1939</t>
  </si>
  <si>
    <t xml:space="preserve">A014052</t>
  </si>
  <si>
    <t xml:space="preserve">9781501765940</t>
  </si>
  <si>
    <t xml:space="preserve">Cornell University Press</t>
  </si>
  <si>
    <t xml:space="preserve">Fine, R.</t>
  </si>
  <si>
    <t xml:space="preserve">The Price of Truth: The Journalist Who Defied Military Censors to Report the Fall of Nazi Germany</t>
  </si>
  <si>
    <t xml:space="preserve">A014053</t>
  </si>
  <si>
    <t xml:space="preserve">9781501766299</t>
  </si>
  <si>
    <t xml:space="preserve">Parkinson, S. E.</t>
  </si>
  <si>
    <t xml:space="preserve">Beyond the Lines: Social Networks and Palestinian Militant Organizations in Wartime Lebanon</t>
  </si>
  <si>
    <t xml:space="preserve">A014054</t>
  </si>
  <si>
    <t xml:space="preserve">9781501767012</t>
  </si>
  <si>
    <t xml:space="preserve">Narang, V.</t>
  </si>
  <si>
    <t xml:space="preserve">The Fragile Balance of Terror: Deterrence in the New Nuclear Age</t>
  </si>
  <si>
    <t xml:space="preserve">A014055</t>
  </si>
  <si>
    <t xml:space="preserve">9780253062673</t>
  </si>
  <si>
    <t xml:space="preserve">Indiana University Press</t>
  </si>
  <si>
    <t xml:space="preserve">Murr, J. E.</t>
  </si>
  <si>
    <t xml:space="preserve">Abraham Lincoln's Wilderness Years: Collected Works of J. Edward Murr</t>
  </si>
  <si>
    <t xml:space="preserve">A014056</t>
  </si>
  <si>
    <t xml:space="preserve">9781496233486</t>
  </si>
  <si>
    <t xml:space="preserve">University of Nebraska Press</t>
  </si>
  <si>
    <t xml:space="preserve">Kan, S.</t>
  </si>
  <si>
    <t xml:space="preserve">A Maverick Boasian: The Life &amp; Work of Alexander A. Goldenweiser</t>
  </si>
  <si>
    <t xml:space="preserve">A014057</t>
  </si>
  <si>
    <t xml:space="preserve">9780674272545</t>
  </si>
  <si>
    <t xml:space="preserve">Major, W. E.</t>
  </si>
  <si>
    <t xml:space="preserve">Love in the Age of War: Soldiers in Menander</t>
  </si>
  <si>
    <t xml:space="preserve">A014058</t>
  </si>
  <si>
    <t xml:space="preserve">9780674275577</t>
  </si>
  <si>
    <t xml:space="preserve">Rafeyenko, V.</t>
  </si>
  <si>
    <t xml:space="preserve">Mondegreen: Songs about Death and Love</t>
  </si>
  <si>
    <t xml:space="preserve">A014059</t>
  </si>
  <si>
    <t xml:space="preserve">9780300247411</t>
  </si>
  <si>
    <t xml:space="preserve">Schein, G.</t>
  </si>
  <si>
    <t xml:space="preserve">Autobiographies of an Angel: A Novel</t>
  </si>
  <si>
    <t xml:space="preserve">A014060</t>
  </si>
  <si>
    <t xml:space="preserve">9780393248432</t>
  </si>
  <si>
    <t xml:space="preserve">Campbell, B. J.</t>
  </si>
  <si>
    <t xml:space="preserve">The Waters: A Novel</t>
  </si>
  <si>
    <t xml:space="preserve">資圖中心館員
朱家瑩推薦</t>
  </si>
  <si>
    <t xml:space="preserve">A014061</t>
  </si>
  <si>
    <t xml:space="preserve">9780691252698</t>
  </si>
  <si>
    <t xml:space="preserve">Luzel, F. -M.</t>
  </si>
  <si>
    <t xml:space="preserve">The Midnight Washerwoman and Other Tales of Lower Brittany</t>
  </si>
  <si>
    <t xml:space="preserve">A014062</t>
  </si>
  <si>
    <t xml:space="preserve">9780300263190</t>
  </si>
  <si>
    <t xml:space="preserve">Hoffmann, E. T. A.</t>
  </si>
  <si>
    <t xml:space="preserve">The Wounded Storyteller: The Traumatic Tales of E. T. A. Hoffmann</t>
  </si>
  <si>
    <t xml:space="preserve">A014063</t>
  </si>
  <si>
    <t xml:space="preserve">9780300265729</t>
  </si>
  <si>
    <t xml:space="preserve">Manea, N.</t>
  </si>
  <si>
    <t xml:space="preserve">Exiled Shadow: A Novel in Collage</t>
  </si>
  <si>
    <t xml:space="preserve">A014064</t>
  </si>
  <si>
    <t xml:space="preserve">9780231208512</t>
  </si>
  <si>
    <t xml:space="preserve">Chen, Yao-Chang</t>
  </si>
  <si>
    <t xml:space="preserve">Puppet Flower: A Novel of 1867 Formosa</t>
  </si>
  <si>
    <t xml:space="preserve">A014065</t>
  </si>
  <si>
    <t xml:space="preserve">9780393285918</t>
  </si>
  <si>
    <t xml:space="preserve">Willis, D.</t>
  </si>
  <si>
    <t xml:space="preserve">Girlfriend on Mars: A Novel</t>
  </si>
  <si>
    <t xml:space="preserve">A014066</t>
  </si>
  <si>
    <t xml:space="preserve">9780393541731</t>
  </si>
  <si>
    <t xml:space="preserve">Vara, V.</t>
  </si>
  <si>
    <t xml:space="preserve">This Is Salvaged: Stories</t>
  </si>
  <si>
    <t xml:space="preserve">A014067</t>
  </si>
  <si>
    <t xml:space="preserve">9780674271012</t>
  </si>
  <si>
    <t xml:space="preserve">Proust, M.</t>
  </si>
  <si>
    <t xml:space="preserve">The Seventy-Five Folios and Other Unpublished Manuscripts</t>
  </si>
  <si>
    <t xml:space="preserve">A014068</t>
  </si>
  <si>
    <t xml:space="preserve">9781324000464</t>
  </si>
  <si>
    <t xml:space="preserve">Dubus III, A.</t>
  </si>
  <si>
    <t xml:space="preserve">Such Kindness: A Novel</t>
  </si>
  <si>
    <t xml:space="preserve">A014069</t>
  </si>
  <si>
    <t xml:space="preserve">9781324005681</t>
  </si>
  <si>
    <t xml:space="preserve">Enright, A.</t>
  </si>
  <si>
    <t xml:space="preserve">The Wren, the Wren: A Novel</t>
  </si>
  <si>
    <t xml:space="preserve">A014070</t>
  </si>
  <si>
    <t xml:space="preserve">9781324020844</t>
  </si>
  <si>
    <t xml:space="preserve">Steavenson, W.</t>
  </si>
  <si>
    <t xml:space="preserve">Margot: A Novel</t>
  </si>
  <si>
    <t xml:space="preserve">A014071</t>
  </si>
  <si>
    <t xml:space="preserve">9781324035657</t>
  </si>
  <si>
    <t xml:space="preserve">Milan Jr., Joe</t>
  </si>
  <si>
    <t xml:space="preserve">The All-American: A Novel</t>
  </si>
  <si>
    <t xml:space="preserve">A014072</t>
  </si>
  <si>
    <t xml:space="preserve">9781324065401</t>
  </si>
  <si>
    <t xml:space="preserve">Bachelder, C.</t>
  </si>
  <si>
    <t xml:space="preserve">Dayswork: A Novel</t>
  </si>
  <si>
    <t xml:space="preserve">A014073</t>
  </si>
  <si>
    <t xml:space="preserve">9781324090700</t>
  </si>
  <si>
    <t xml:space="preserve">de Assis, J. M. M.</t>
  </si>
  <si>
    <t xml:space="preserve">Dom Casmurro: A Novel</t>
  </si>
  <si>
    <t xml:space="preserve">A014074</t>
  </si>
  <si>
    <t xml:space="preserve">9781324092315</t>
  </si>
  <si>
    <t xml:space="preserve">Schwartz, S. W.</t>
  </si>
  <si>
    <t xml:space="preserve">After Sappho: A Novel</t>
  </si>
  <si>
    <t xml:space="preserve">A014075</t>
  </si>
  <si>
    <t xml:space="preserve">9781324093022</t>
  </si>
  <si>
    <t xml:space="preserve">Boyle, T. C.</t>
  </si>
  <si>
    <t xml:space="preserve">Blue Skies: A Novel</t>
  </si>
  <si>
    <t xml:space="preserve">A014076</t>
  </si>
  <si>
    <t xml:space="preserve">9781324093862</t>
  </si>
  <si>
    <t xml:space="preserve">Coetzee, J. M.</t>
  </si>
  <si>
    <t xml:space="preserve">The Pole: A Novel</t>
  </si>
  <si>
    <t xml:space="preserve">A014077</t>
  </si>
  <si>
    <t xml:space="preserve">9781324094135</t>
  </si>
  <si>
    <t xml:space="preserve">Connolly, R.</t>
  </si>
  <si>
    <t xml:space="preserve">Lazy City: A Novel</t>
  </si>
  <si>
    <r>
      <rPr>
        <sz val="9"/>
        <rFont val="Noto Sans"/>
        <family val="2"/>
      </rPr>
      <t xml:space="preserve">補</t>
    </r>
    <r>
      <rPr>
        <sz val="9"/>
        <rFont val="微軟正黑體"/>
        <family val="2"/>
        <charset val="136"/>
      </rPr>
      <t xml:space="preserve">1</t>
    </r>
  </si>
  <si>
    <r>
      <rPr>
        <sz val="9"/>
        <rFont val="Noto Sans"/>
        <family val="2"/>
      </rPr>
      <t xml:space="preserve">備補書單
</t>
    </r>
    <r>
      <rPr>
        <sz val="9"/>
        <rFont val="微軟正黑體"/>
        <family val="2"/>
        <charset val="136"/>
      </rPr>
      <t xml:space="preserve">26</t>
    </r>
  </si>
  <si>
    <t xml:space="preserve">A014078</t>
  </si>
  <si>
    <t xml:space="preserve">9781119839415</t>
  </si>
  <si>
    <t xml:space="preserve">Cleland, J.</t>
  </si>
  <si>
    <t xml:space="preserve">Researching Medical Education</t>
  </si>
  <si>
    <r>
      <rPr>
        <sz val="9"/>
        <rFont val="Noto Sans"/>
        <family val="2"/>
      </rPr>
      <t xml:space="preserve">補</t>
    </r>
    <r>
      <rPr>
        <sz val="9"/>
        <rFont val="微軟正黑體"/>
        <family val="2"/>
        <charset val="136"/>
      </rPr>
      <t xml:space="preserve">2</t>
    </r>
  </si>
  <si>
    <r>
      <rPr>
        <sz val="9"/>
        <rFont val="Noto Sans"/>
        <family val="2"/>
      </rPr>
      <t xml:space="preserve">備補書單
</t>
    </r>
    <r>
      <rPr>
        <sz val="9"/>
        <rFont val="微軟正黑體"/>
        <family val="2"/>
        <charset val="136"/>
      </rPr>
      <t xml:space="preserve">27</t>
    </r>
  </si>
  <si>
    <t xml:space="preserve">A014079</t>
  </si>
  <si>
    <t xml:space="preserve">9781119859970</t>
  </si>
  <si>
    <t xml:space="preserve">Philpot, T. A.</t>
  </si>
  <si>
    <r>
      <rPr>
        <sz val="9"/>
        <rFont val="微軟正黑體"/>
        <family val="2"/>
        <charset val="136"/>
      </rPr>
      <t xml:space="preserve">Mechanics of Materials</t>
    </r>
    <r>
      <rPr>
        <sz val="9"/>
        <color rgb="FFFF0000"/>
        <rFont val="微軟正黑體"/>
        <family val="2"/>
        <charset val="136"/>
      </rPr>
      <t xml:space="preserve">,</t>
    </r>
    <r>
      <rPr>
        <sz val="9"/>
        <rFont val="微軟正黑體"/>
        <family val="2"/>
        <charset val="136"/>
      </rPr>
      <t xml:space="preserve"> SI Version (International Adaptatio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4]AM/PM\ hh:mm:ss"/>
    <numFmt numFmtId="167" formatCode="@"/>
    <numFmt numFmtId="168" formatCode="#,##0_)"/>
    <numFmt numFmtId="169" formatCode="#,##0.00_)"/>
    <numFmt numFmtId="170" formatCode="0_);[RED]\(0\)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i val="true"/>
      <sz val="16"/>
      <color rgb="FF000000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0"/>
      <name val="MS Sans Serif"/>
      <family val="2"/>
    </font>
    <font>
      <sz val="10"/>
      <color rgb="FFFFFFFF"/>
      <name val="ARIAL"/>
      <family val="2"/>
    </font>
    <font>
      <u val="single"/>
      <sz val="11"/>
      <color rgb="FF0066CC"/>
      <name val="新細明體"/>
      <family val="1"/>
      <charset val="136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華康隸書體W5"/>
      <family val="3"/>
      <charset val="136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華康楷書體W5"/>
      <family val="3"/>
      <charset val="136"/>
    </font>
    <font>
      <sz val="10"/>
      <color rgb="FF000000"/>
      <name val="華康隸書體W5"/>
      <family val="3"/>
      <charset val="136"/>
    </font>
    <font>
      <sz val="10"/>
      <color rgb="FF800000"/>
      <name val="Noto Sans"/>
      <family val="2"/>
    </font>
    <font>
      <sz val="10"/>
      <color rgb="FFFF00FF"/>
      <name val="新細明體"/>
      <family val="1"/>
      <charset val="136"/>
    </font>
    <font>
      <sz val="9"/>
      <name val="微軟正黑體"/>
      <family val="2"/>
      <charset val="136"/>
    </font>
    <font>
      <sz val="9"/>
      <color rgb="FF800000"/>
      <name val="微軟正黑體"/>
      <family val="2"/>
      <charset val="136"/>
    </font>
    <font>
      <sz val="8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微軟正黑體"/>
      <family val="2"/>
      <charset val="136"/>
    </font>
    <font>
      <b val="true"/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8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b val="true"/>
      <sz val="10"/>
      <color rgb="FFFF0000"/>
      <name val="細明體"/>
      <family val="3"/>
      <charset val="136"/>
    </font>
    <font>
      <sz val="9"/>
      <color rgb="FF000000"/>
      <name val="Noto Sans"/>
      <family val="2"/>
    </font>
    <font>
      <sz val="9"/>
      <color rgb="FFFF0000"/>
      <name val="微軟正黑體"/>
      <family val="2"/>
      <charset val="136"/>
    </font>
    <font>
      <sz val="9"/>
      <color rgb="FFFFFFFF"/>
      <name val="微軟正黑體"/>
      <family val="2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b val="true"/>
      <sz val="18"/>
      <name val="華康隸書體W5"/>
      <family val="3"/>
      <charset val="136"/>
    </font>
    <font>
      <b val="true"/>
      <sz val="18"/>
      <name val="華康楷書體W5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0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0" xfId="10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0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10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1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10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10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10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10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9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10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10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Input" xfId="56"/>
    <cellStyle name="Linked Cell" xfId="57"/>
    <cellStyle name="Neutral 1" xfId="58"/>
    <cellStyle name="Normal 2" xfId="59"/>
    <cellStyle name="Normal 3" xfId="60"/>
    <cellStyle name="Normal_Draft" xfId="61"/>
    <cellStyle name="Note 1" xfId="62"/>
    <cellStyle name="Note 2" xfId="63"/>
    <cellStyle name="Output" xfId="64"/>
    <cellStyle name="Result 1" xfId="65"/>
    <cellStyle name="Result2" xfId="66"/>
    <cellStyle name="Style 1" xfId="67"/>
    <cellStyle name="Style 2" xfId="68"/>
    <cellStyle name="Title" xfId="69"/>
    <cellStyle name="Total" xfId="70"/>
    <cellStyle name="Warning Text" xfId="71"/>
    <cellStyle name="一般 10" xfId="72"/>
    <cellStyle name="一般 10 2" xfId="73"/>
    <cellStyle name="一般 11" xfId="74"/>
    <cellStyle name="一般 12" xfId="75"/>
    <cellStyle name="一般 13" xfId="76"/>
    <cellStyle name="一般 14" xfId="77"/>
    <cellStyle name="一般 2" xfId="78"/>
    <cellStyle name="一般 2 2" xfId="79"/>
    <cellStyle name="一般 2 3" xfId="80"/>
    <cellStyle name="一般 2 3 2" xfId="81"/>
    <cellStyle name="一般 2 3_薦購單" xfId="82"/>
    <cellStyle name="一般 2 4" xfId="83"/>
    <cellStyle name="一般 2_空軍航技-交書清冊-西文圖書採購20180717" xfId="84"/>
    <cellStyle name="一般 3" xfId="85"/>
    <cellStyle name="一般 3 2" xfId="86"/>
    <cellStyle name="一般 3 2 4" xfId="87"/>
    <cellStyle name="一般 3_Wiley-stock-B64&amp;B43" xfId="88"/>
    <cellStyle name="一般 4" xfId="89"/>
    <cellStyle name="一般 4 2" xfId="90"/>
    <cellStyle name="一般 4_空軍航技-彙整檔(按類別排序加外語組)-20230602" xfId="91"/>
    <cellStyle name="一般 5" xfId="92"/>
    <cellStyle name="一般 5 2" xfId="93"/>
    <cellStyle name="一般 5_空軍航技-彙整檔(按類別排序加外語組)-20230602" xfId="94"/>
    <cellStyle name="一般 6" xfId="95"/>
    <cellStyle name="一般 7" xfId="96"/>
    <cellStyle name="一般 8" xfId="97"/>
    <cellStyle name="一般 9" xfId="98"/>
    <cellStyle name="一般_Book1" xfId="99"/>
    <cellStyle name="一般_C14體大PO-254知訊20140806" xfId="100"/>
    <cellStyle name="一般_C21臺灣海洋-交書單20150828001" xfId="101"/>
    <cellStyle name="一般_C21臺灣海洋-交書單20170904003" xfId="102"/>
    <cellStyle name="一般_S-660-668+W-093" xfId="103"/>
    <cellStyle name="一般_Sheet1" xfId="104"/>
    <cellStyle name="一般_空軍航技-交書清冊-西文圖書採購20190820" xfId="105"/>
    <cellStyle name="千分位 2" xfId="106"/>
    <cellStyle name="千分位 2 2" xfId="107"/>
    <cellStyle name="樣式 1" xfId="108"/>
    <cellStyle name="樣式 1 2" xfId="109"/>
    <cellStyle name="樣式 2" xfId="110"/>
    <cellStyle name="樣式 38" xfId="111"/>
    <cellStyle name="樣式 51" xfId="112"/>
    <cellStyle name="貨幣 [0] 2" xfId="113"/>
    <cellStyle name="貨幣 [0] 2 2" xfId="114"/>
    <cellStyle name="超連結 2" xfId="115"/>
  </cellStyles>
  <dxfs count="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3800</xdr:colOff>
      <xdr:row>0</xdr:row>
      <xdr:rowOff>0</xdr:rowOff>
    </xdr:from>
    <xdr:to>
      <xdr:col>9</xdr:col>
      <xdr:colOff>87480</xdr:colOff>
      <xdr:row>4</xdr:row>
      <xdr:rowOff>75960</xdr:rowOff>
    </xdr:to>
    <xdr:sp>
      <xdr:nvSpPr>
        <xdr:cNvPr id="0" name="Rectangle 1"/>
        <xdr:cNvSpPr/>
      </xdr:nvSpPr>
      <xdr:spPr>
        <a:xfrm>
          <a:off x="3803760" y="0"/>
          <a:ext cx="4956480" cy="1031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3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L7" activeCellId="0" sqref="L1:M16384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4" min="4" style="2" width="12.62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32.62"/>
    <col collapsed="false" customWidth="true" hidden="false" outlineLevel="0" max="8" min="8" style="3" width="5.11"/>
    <col collapsed="false" customWidth="true" hidden="false" outlineLevel="0" max="11" min="9" style="4" width="5.11"/>
    <col collapsed="false" customWidth="true" hidden="false" outlineLevel="0" max="12" min="12" style="5" width="8.62"/>
    <col collapsed="false" customWidth="false" hidden="false" outlineLevel="0" max="13" min="13" style="1" width="8.5"/>
    <col collapsed="false" customWidth="true" hidden="false" outlineLevel="0" max="14" min="14" style="6" width="15.12"/>
    <col collapsed="false" customWidth="true" hidden="false" outlineLevel="0" max="15" min="15" style="1" width="7.87"/>
    <col collapsed="false" customWidth="false" hidden="false" outlineLevel="0" max="257" min="16" style="1" width="8.5"/>
  </cols>
  <sheetData>
    <row r="1" s="9" customFormat="true" ht="30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</row>
    <row r="3" s="9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</row>
    <row r="4" s="9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</row>
    <row r="5" s="9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</row>
    <row r="6" s="9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8"/>
    </row>
    <row r="7" s="21" customFormat="true" ht="14.25" hidden="false" customHeight="false" outlineLevel="0" collapsed="false">
      <c r="A7" s="13" t="s">
        <v>5</v>
      </c>
      <c r="B7" s="14"/>
      <c r="C7" s="14"/>
      <c r="D7" s="15"/>
      <c r="E7" s="15"/>
      <c r="F7" s="15"/>
      <c r="G7" s="16"/>
      <c r="H7" s="17"/>
      <c r="I7" s="18"/>
      <c r="J7" s="18"/>
      <c r="K7" s="18"/>
      <c r="L7" s="19"/>
      <c r="M7" s="20" t="s">
        <v>6</v>
      </c>
    </row>
    <row r="8" s="21" customFormat="true" ht="14.25" hidden="true" customHeight="false" outlineLevel="0" collapsed="false">
      <c r="A8" s="22" t="s">
        <v>7</v>
      </c>
      <c r="B8" s="14"/>
      <c r="C8" s="14"/>
      <c r="D8" s="15"/>
      <c r="E8" s="15"/>
      <c r="F8" s="15"/>
      <c r="G8" s="16"/>
      <c r="H8" s="17"/>
      <c r="I8" s="18"/>
      <c r="J8" s="18"/>
      <c r="K8" s="18"/>
      <c r="L8" s="19"/>
      <c r="M8" s="19"/>
    </row>
    <row r="9" s="21" customFormat="true" ht="14.25" hidden="false" customHeight="false" outlineLevel="0" collapsed="false">
      <c r="A9" s="22" t="s">
        <v>8</v>
      </c>
      <c r="B9" s="14"/>
      <c r="C9" s="14"/>
      <c r="D9" s="23"/>
      <c r="E9" s="23"/>
      <c r="F9" s="24"/>
      <c r="G9" s="24"/>
      <c r="H9" s="25"/>
      <c r="I9" s="23"/>
      <c r="J9" s="23"/>
      <c r="K9" s="23"/>
      <c r="L9" s="26"/>
      <c r="M9" s="26"/>
    </row>
    <row r="10" s="21" customFormat="true" ht="8.1" hidden="false" customHeight="true" outlineLevel="0" collapsed="false">
      <c r="A10" s="14"/>
      <c r="B10" s="14"/>
      <c r="C10" s="14"/>
      <c r="D10" s="23"/>
      <c r="E10" s="23"/>
      <c r="F10" s="23"/>
      <c r="G10" s="24"/>
      <c r="H10" s="17"/>
      <c r="I10" s="18"/>
      <c r="J10" s="18"/>
      <c r="K10" s="18"/>
      <c r="L10" s="19"/>
      <c r="M10" s="19"/>
    </row>
    <row r="11" s="33" customFormat="true" ht="16.5" hidden="false" customHeight="false" outlineLevel="0" collapsed="false">
      <c r="A11" s="27" t="s">
        <v>9</v>
      </c>
      <c r="B11" s="28" t="s">
        <v>10</v>
      </c>
      <c r="C11" s="29" t="s">
        <v>11</v>
      </c>
      <c r="D11" s="27" t="s">
        <v>12</v>
      </c>
      <c r="E11" s="28" t="s">
        <v>13</v>
      </c>
      <c r="F11" s="28" t="s">
        <v>14</v>
      </c>
      <c r="G11" s="28" t="s">
        <v>15</v>
      </c>
      <c r="H11" s="30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31" t="s">
        <v>21</v>
      </c>
      <c r="N11" s="32"/>
    </row>
    <row r="12" s="43" customFormat="true" ht="60" hidden="false" customHeight="true" outlineLevel="0" collapsed="false">
      <c r="A12" s="34" t="n">
        <v>1</v>
      </c>
      <c r="B12" s="34" t="n">
        <v>1</v>
      </c>
      <c r="C12" s="35" t="s">
        <v>22</v>
      </c>
      <c r="D12" s="36" t="s">
        <v>23</v>
      </c>
      <c r="E12" s="37" t="s">
        <v>24</v>
      </c>
      <c r="F12" s="37" t="s">
        <v>25</v>
      </c>
      <c r="G12" s="37" t="s">
        <v>26</v>
      </c>
      <c r="H12" s="38" t="n">
        <v>2022</v>
      </c>
      <c r="I12" s="39"/>
      <c r="J12" s="40" t="n">
        <v>1</v>
      </c>
      <c r="K12" s="40" t="n">
        <v>1</v>
      </c>
      <c r="L12" s="41" t="s">
        <v>27</v>
      </c>
      <c r="M12" s="42"/>
      <c r="O12" s="44"/>
    </row>
    <row r="13" s="43" customFormat="true" ht="60" hidden="false" customHeight="true" outlineLevel="0" collapsed="false">
      <c r="A13" s="34" t="n">
        <v>2</v>
      </c>
      <c r="B13" s="34" t="n">
        <v>2</v>
      </c>
      <c r="C13" s="35" t="s">
        <v>28</v>
      </c>
      <c r="D13" s="36" t="s">
        <v>29</v>
      </c>
      <c r="E13" s="37" t="s">
        <v>24</v>
      </c>
      <c r="F13" s="37" t="s">
        <v>30</v>
      </c>
      <c r="G13" s="37" t="s">
        <v>31</v>
      </c>
      <c r="H13" s="38" t="n">
        <v>2022</v>
      </c>
      <c r="I13" s="39"/>
      <c r="J13" s="40" t="n">
        <v>1</v>
      </c>
      <c r="K13" s="40" t="n">
        <v>1</v>
      </c>
      <c r="L13" s="41" t="s">
        <v>32</v>
      </c>
      <c r="M13" s="42"/>
      <c r="N13" s="45"/>
      <c r="O13" s="44"/>
    </row>
    <row r="14" s="43" customFormat="true" ht="45" hidden="false" customHeight="true" outlineLevel="0" collapsed="false">
      <c r="A14" s="34" t="n">
        <v>3</v>
      </c>
      <c r="B14" s="34" t="n">
        <v>3</v>
      </c>
      <c r="C14" s="35" t="s">
        <v>33</v>
      </c>
      <c r="D14" s="36" t="s">
        <v>34</v>
      </c>
      <c r="E14" s="37" t="s">
        <v>24</v>
      </c>
      <c r="F14" s="37" t="s">
        <v>35</v>
      </c>
      <c r="G14" s="37" t="s">
        <v>36</v>
      </c>
      <c r="H14" s="38" t="n">
        <v>2022</v>
      </c>
      <c r="I14" s="39"/>
      <c r="J14" s="40" t="n">
        <v>1</v>
      </c>
      <c r="K14" s="40" t="n">
        <v>1</v>
      </c>
      <c r="L14" s="41" t="s">
        <v>32</v>
      </c>
      <c r="M14" s="42"/>
      <c r="N14" s="45"/>
      <c r="O14" s="44"/>
    </row>
    <row r="15" s="43" customFormat="true" ht="60" hidden="false" customHeight="true" outlineLevel="0" collapsed="false">
      <c r="A15" s="34" t="n">
        <v>4</v>
      </c>
      <c r="B15" s="34" t="n">
        <v>4</v>
      </c>
      <c r="C15" s="35" t="s">
        <v>37</v>
      </c>
      <c r="D15" s="36" t="s">
        <v>38</v>
      </c>
      <c r="E15" s="37" t="s">
        <v>24</v>
      </c>
      <c r="F15" s="37" t="s">
        <v>39</v>
      </c>
      <c r="G15" s="37" t="s">
        <v>40</v>
      </c>
      <c r="H15" s="38" t="n">
        <v>2022</v>
      </c>
      <c r="I15" s="39"/>
      <c r="J15" s="40" t="n">
        <v>1</v>
      </c>
      <c r="K15" s="40" t="n">
        <v>1</v>
      </c>
      <c r="L15" s="41" t="s">
        <v>41</v>
      </c>
      <c r="M15" s="42"/>
      <c r="N15" s="45"/>
      <c r="O15" s="44"/>
    </row>
    <row r="16" s="43" customFormat="true" ht="45" hidden="false" customHeight="true" outlineLevel="0" collapsed="false">
      <c r="A16" s="34" t="n">
        <v>5</v>
      </c>
      <c r="B16" s="34" t="n">
        <v>5</v>
      </c>
      <c r="C16" s="35" t="s">
        <v>42</v>
      </c>
      <c r="D16" s="36" t="s">
        <v>43</v>
      </c>
      <c r="E16" s="37" t="s">
        <v>24</v>
      </c>
      <c r="F16" s="37" t="s">
        <v>44</v>
      </c>
      <c r="G16" s="37" t="s">
        <v>45</v>
      </c>
      <c r="H16" s="38" t="n">
        <v>2022</v>
      </c>
      <c r="I16" s="39"/>
      <c r="J16" s="40" t="n">
        <v>1</v>
      </c>
      <c r="K16" s="40" t="n">
        <v>1</v>
      </c>
      <c r="L16" s="41" t="s">
        <v>32</v>
      </c>
      <c r="M16" s="42"/>
      <c r="N16" s="45"/>
      <c r="O16" s="44"/>
    </row>
    <row r="17" s="43" customFormat="true" ht="45" hidden="false" customHeight="true" outlineLevel="0" collapsed="false">
      <c r="A17" s="34" t="n">
        <v>6</v>
      </c>
      <c r="B17" s="34" t="n">
        <v>6</v>
      </c>
      <c r="C17" s="35" t="s">
        <v>46</v>
      </c>
      <c r="D17" s="36" t="s">
        <v>47</v>
      </c>
      <c r="E17" s="37" t="s">
        <v>24</v>
      </c>
      <c r="F17" s="37" t="s">
        <v>48</v>
      </c>
      <c r="G17" s="37" t="s">
        <v>49</v>
      </c>
      <c r="H17" s="38" t="n">
        <v>2023</v>
      </c>
      <c r="I17" s="39"/>
      <c r="J17" s="40" t="n">
        <v>1</v>
      </c>
      <c r="K17" s="40" t="n">
        <v>1</v>
      </c>
      <c r="L17" s="41" t="s">
        <v>32</v>
      </c>
      <c r="M17" s="42"/>
      <c r="N17" s="45"/>
      <c r="O17" s="44"/>
    </row>
    <row r="18" s="43" customFormat="true" ht="45" hidden="false" customHeight="true" outlineLevel="0" collapsed="false">
      <c r="A18" s="34" t="n">
        <v>7</v>
      </c>
      <c r="B18" s="34" t="n">
        <v>7</v>
      </c>
      <c r="C18" s="35" t="s">
        <v>50</v>
      </c>
      <c r="D18" s="36" t="s">
        <v>51</v>
      </c>
      <c r="E18" s="37" t="s">
        <v>24</v>
      </c>
      <c r="F18" s="46" t="s">
        <v>52</v>
      </c>
      <c r="G18" s="46" t="s">
        <v>53</v>
      </c>
      <c r="H18" s="47" t="n">
        <v>2022</v>
      </c>
      <c r="I18" s="47"/>
      <c r="J18" s="40" t="n">
        <v>1</v>
      </c>
      <c r="K18" s="40" t="n">
        <v>1</v>
      </c>
      <c r="L18" s="41" t="s">
        <v>32</v>
      </c>
      <c r="M18" s="48"/>
      <c r="N18" s="45"/>
      <c r="O18" s="44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50"/>
      <c r="FQ18" s="51"/>
      <c r="FR18" s="52"/>
      <c r="FS18" s="53"/>
    </row>
    <row r="19" s="43" customFormat="true" ht="45" hidden="false" customHeight="true" outlineLevel="0" collapsed="false">
      <c r="A19" s="34" t="n">
        <v>8</v>
      </c>
      <c r="B19" s="34" t="n">
        <v>8</v>
      </c>
      <c r="C19" s="35" t="s">
        <v>54</v>
      </c>
      <c r="D19" s="36" t="s">
        <v>55</v>
      </c>
      <c r="E19" s="37" t="s">
        <v>24</v>
      </c>
      <c r="F19" s="46" t="s">
        <v>56</v>
      </c>
      <c r="G19" s="46" t="s">
        <v>57</v>
      </c>
      <c r="H19" s="47" t="n">
        <v>2023</v>
      </c>
      <c r="I19" s="47" t="s">
        <v>58</v>
      </c>
      <c r="J19" s="40" t="n">
        <v>1</v>
      </c>
      <c r="K19" s="40" t="n">
        <v>1</v>
      </c>
      <c r="L19" s="41" t="s">
        <v>32</v>
      </c>
      <c r="M19" s="48"/>
      <c r="N19" s="45"/>
      <c r="O19" s="44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50"/>
      <c r="FQ19" s="51"/>
      <c r="FR19" s="52"/>
      <c r="FS19" s="53"/>
    </row>
    <row r="20" s="43" customFormat="true" ht="45" hidden="false" customHeight="true" outlineLevel="0" collapsed="false">
      <c r="A20" s="34" t="n">
        <v>9</v>
      </c>
      <c r="B20" s="34" t="n">
        <v>9</v>
      </c>
      <c r="C20" s="35" t="s">
        <v>59</v>
      </c>
      <c r="D20" s="36" t="s">
        <v>60</v>
      </c>
      <c r="E20" s="54" t="s">
        <v>61</v>
      </c>
      <c r="F20" s="46" t="s">
        <v>62</v>
      </c>
      <c r="G20" s="46" t="s">
        <v>63</v>
      </c>
      <c r="H20" s="47" t="n">
        <v>2023</v>
      </c>
      <c r="I20" s="47"/>
      <c r="J20" s="40" t="n">
        <v>1</v>
      </c>
      <c r="K20" s="40" t="n">
        <v>1</v>
      </c>
      <c r="L20" s="41" t="s">
        <v>32</v>
      </c>
      <c r="M20" s="48"/>
      <c r="N20" s="45"/>
      <c r="O20" s="44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50"/>
      <c r="FQ20" s="51"/>
      <c r="FR20" s="52"/>
      <c r="FS20" s="53"/>
    </row>
    <row r="21" s="43" customFormat="true" ht="45" hidden="false" customHeight="true" outlineLevel="0" collapsed="false">
      <c r="A21" s="34" t="n">
        <v>10</v>
      </c>
      <c r="B21" s="34" t="n">
        <v>10</v>
      </c>
      <c r="C21" s="35" t="s">
        <v>64</v>
      </c>
      <c r="D21" s="36" t="s">
        <v>65</v>
      </c>
      <c r="E21" s="37" t="s">
        <v>24</v>
      </c>
      <c r="F21" s="37" t="s">
        <v>66</v>
      </c>
      <c r="G21" s="37" t="s">
        <v>67</v>
      </c>
      <c r="H21" s="38" t="n">
        <v>2022</v>
      </c>
      <c r="I21" s="39"/>
      <c r="J21" s="40" t="n">
        <v>1</v>
      </c>
      <c r="K21" s="40" t="n">
        <v>1</v>
      </c>
      <c r="L21" s="41" t="s">
        <v>32</v>
      </c>
      <c r="M21" s="42"/>
      <c r="N21" s="45"/>
      <c r="O21" s="44"/>
    </row>
    <row r="22" s="57" customFormat="true" ht="45" hidden="false" customHeight="true" outlineLevel="0" collapsed="false">
      <c r="A22" s="34" t="n">
        <v>11</v>
      </c>
      <c r="B22" s="34" t="n">
        <v>11</v>
      </c>
      <c r="C22" s="35" t="s">
        <v>68</v>
      </c>
      <c r="D22" s="36" t="s">
        <v>69</v>
      </c>
      <c r="E22" s="37" t="s">
        <v>24</v>
      </c>
      <c r="F22" s="55" t="s">
        <v>70</v>
      </c>
      <c r="G22" s="55" t="s">
        <v>71</v>
      </c>
      <c r="H22" s="56" t="n">
        <v>2022</v>
      </c>
      <c r="I22" s="56"/>
      <c r="J22" s="40" t="n">
        <v>1</v>
      </c>
      <c r="K22" s="40" t="n">
        <v>1</v>
      </c>
      <c r="L22" s="41" t="s">
        <v>32</v>
      </c>
      <c r="M22" s="55"/>
      <c r="N22" s="45"/>
      <c r="O22" s="44"/>
    </row>
    <row r="23" s="57" customFormat="true" ht="45" hidden="false" customHeight="true" outlineLevel="0" collapsed="false">
      <c r="A23" s="34" t="n">
        <v>12</v>
      </c>
      <c r="B23" s="34" t="n">
        <v>12</v>
      </c>
      <c r="C23" s="35" t="s">
        <v>72</v>
      </c>
      <c r="D23" s="36" t="s">
        <v>73</v>
      </c>
      <c r="E23" s="37" t="s">
        <v>24</v>
      </c>
      <c r="F23" s="55" t="s">
        <v>74</v>
      </c>
      <c r="G23" s="55" t="s">
        <v>75</v>
      </c>
      <c r="H23" s="56" t="n">
        <v>2022</v>
      </c>
      <c r="I23" s="56"/>
      <c r="J23" s="40" t="n">
        <v>1</v>
      </c>
      <c r="K23" s="40" t="n">
        <v>1</v>
      </c>
      <c r="L23" s="41" t="s">
        <v>32</v>
      </c>
      <c r="M23" s="55"/>
      <c r="N23" s="58"/>
      <c r="O23" s="44"/>
    </row>
    <row r="24" s="57" customFormat="true" ht="45" hidden="false" customHeight="true" outlineLevel="0" collapsed="false">
      <c r="A24" s="34" t="n">
        <v>13</v>
      </c>
      <c r="B24" s="34" t="n">
        <v>13</v>
      </c>
      <c r="C24" s="35" t="s">
        <v>76</v>
      </c>
      <c r="D24" s="36" t="s">
        <v>77</v>
      </c>
      <c r="E24" s="37" t="s">
        <v>24</v>
      </c>
      <c r="F24" s="55" t="s">
        <v>78</v>
      </c>
      <c r="G24" s="55" t="s">
        <v>79</v>
      </c>
      <c r="H24" s="56" t="n">
        <v>2022</v>
      </c>
      <c r="I24" s="56"/>
      <c r="J24" s="40" t="n">
        <v>1</v>
      </c>
      <c r="K24" s="40" t="n">
        <v>1</v>
      </c>
      <c r="L24" s="41" t="s">
        <v>80</v>
      </c>
      <c r="M24" s="55"/>
      <c r="N24" s="45"/>
      <c r="O24" s="44"/>
    </row>
    <row r="25" s="57" customFormat="true" ht="60" hidden="false" customHeight="true" outlineLevel="0" collapsed="false">
      <c r="A25" s="34" t="n">
        <v>14</v>
      </c>
      <c r="B25" s="34" t="n">
        <v>14</v>
      </c>
      <c r="C25" s="35" t="s">
        <v>81</v>
      </c>
      <c r="D25" s="36" t="s">
        <v>82</v>
      </c>
      <c r="E25" s="55" t="s">
        <v>83</v>
      </c>
      <c r="F25" s="55" t="s">
        <v>84</v>
      </c>
      <c r="G25" s="55" t="s">
        <v>85</v>
      </c>
      <c r="H25" s="56" t="n">
        <v>2022</v>
      </c>
      <c r="I25" s="56"/>
      <c r="J25" s="40" t="n">
        <v>1</v>
      </c>
      <c r="K25" s="40" t="n">
        <v>1</v>
      </c>
      <c r="L25" s="41" t="s">
        <v>86</v>
      </c>
      <c r="M25" s="55"/>
      <c r="N25" s="58"/>
      <c r="O25" s="44"/>
    </row>
    <row r="26" s="57" customFormat="true" ht="60" hidden="false" customHeight="true" outlineLevel="0" collapsed="false">
      <c r="A26" s="34" t="n">
        <v>15</v>
      </c>
      <c r="B26" s="34" t="n">
        <v>15</v>
      </c>
      <c r="C26" s="35" t="s">
        <v>87</v>
      </c>
      <c r="D26" s="36" t="s">
        <v>88</v>
      </c>
      <c r="E26" s="37" t="s">
        <v>24</v>
      </c>
      <c r="F26" s="55" t="s">
        <v>89</v>
      </c>
      <c r="G26" s="55" t="s">
        <v>90</v>
      </c>
      <c r="H26" s="56" t="n">
        <v>2023</v>
      </c>
      <c r="I26" s="56"/>
      <c r="J26" s="40" t="n">
        <v>1</v>
      </c>
      <c r="K26" s="40" t="n">
        <v>1</v>
      </c>
      <c r="L26" s="41" t="s">
        <v>86</v>
      </c>
      <c r="M26" s="55"/>
      <c r="N26" s="58"/>
      <c r="O26" s="44"/>
    </row>
    <row r="27" s="57" customFormat="true" ht="60" hidden="false" customHeight="true" outlineLevel="0" collapsed="false">
      <c r="A27" s="34" t="n">
        <v>16</v>
      </c>
      <c r="B27" s="34" t="n">
        <v>16</v>
      </c>
      <c r="C27" s="35" t="s">
        <v>91</v>
      </c>
      <c r="D27" s="36" t="s">
        <v>92</v>
      </c>
      <c r="E27" s="37" t="s">
        <v>24</v>
      </c>
      <c r="F27" s="55" t="s">
        <v>93</v>
      </c>
      <c r="G27" s="55" t="s">
        <v>94</v>
      </c>
      <c r="H27" s="56" t="n">
        <v>2023</v>
      </c>
      <c r="I27" s="56"/>
      <c r="J27" s="40" t="n">
        <v>1</v>
      </c>
      <c r="K27" s="40" t="n">
        <v>1</v>
      </c>
      <c r="L27" s="41" t="s">
        <v>86</v>
      </c>
      <c r="M27" s="55"/>
      <c r="N27" s="45"/>
      <c r="O27" s="44"/>
    </row>
    <row r="28" s="57" customFormat="true" ht="45" hidden="false" customHeight="true" outlineLevel="0" collapsed="false">
      <c r="A28" s="34" t="n">
        <v>17</v>
      </c>
      <c r="B28" s="34" t="n">
        <v>17</v>
      </c>
      <c r="C28" s="35" t="s">
        <v>95</v>
      </c>
      <c r="D28" s="36" t="s">
        <v>96</v>
      </c>
      <c r="E28" s="55" t="s">
        <v>61</v>
      </c>
      <c r="F28" s="55" t="s">
        <v>97</v>
      </c>
      <c r="G28" s="55" t="s">
        <v>98</v>
      </c>
      <c r="H28" s="56" t="n">
        <v>2024</v>
      </c>
      <c r="I28" s="56"/>
      <c r="J28" s="40" t="n">
        <v>1</v>
      </c>
      <c r="K28" s="40" t="n">
        <v>1</v>
      </c>
      <c r="L28" s="41" t="s">
        <v>80</v>
      </c>
      <c r="M28" s="55"/>
      <c r="N28" s="45"/>
      <c r="O28" s="44"/>
    </row>
    <row r="29" s="57" customFormat="true" ht="45" hidden="false" customHeight="true" outlineLevel="0" collapsed="false">
      <c r="A29" s="34" t="n">
        <v>18</v>
      </c>
      <c r="B29" s="34" t="n">
        <v>18</v>
      </c>
      <c r="C29" s="35" t="s">
        <v>99</v>
      </c>
      <c r="D29" s="36" t="s">
        <v>100</v>
      </c>
      <c r="E29" s="37" t="s">
        <v>24</v>
      </c>
      <c r="F29" s="55" t="s">
        <v>101</v>
      </c>
      <c r="G29" s="55" t="s">
        <v>102</v>
      </c>
      <c r="H29" s="56" t="n">
        <v>2022</v>
      </c>
      <c r="I29" s="56"/>
      <c r="J29" s="40" t="n">
        <v>1</v>
      </c>
      <c r="K29" s="40" t="n">
        <v>1</v>
      </c>
      <c r="L29" s="41" t="s">
        <v>80</v>
      </c>
      <c r="M29" s="55"/>
      <c r="N29" s="45"/>
      <c r="O29" s="44"/>
    </row>
    <row r="30" s="57" customFormat="true" ht="45" hidden="false" customHeight="true" outlineLevel="0" collapsed="false">
      <c r="A30" s="34" t="n">
        <v>19</v>
      </c>
      <c r="B30" s="34" t="n">
        <v>19</v>
      </c>
      <c r="C30" s="35" t="s">
        <v>103</v>
      </c>
      <c r="D30" s="36" t="s">
        <v>104</v>
      </c>
      <c r="E30" s="55" t="s">
        <v>61</v>
      </c>
      <c r="F30" s="55" t="s">
        <v>105</v>
      </c>
      <c r="G30" s="55" t="s">
        <v>106</v>
      </c>
      <c r="H30" s="56" t="n">
        <v>2023</v>
      </c>
      <c r="I30" s="56"/>
      <c r="J30" s="40" t="n">
        <v>1</v>
      </c>
      <c r="K30" s="40" t="n">
        <v>1</v>
      </c>
      <c r="L30" s="41" t="s">
        <v>80</v>
      </c>
      <c r="M30" s="55"/>
      <c r="N30" s="45"/>
      <c r="O30" s="44"/>
    </row>
    <row r="31" s="57" customFormat="true" ht="45" hidden="false" customHeight="true" outlineLevel="0" collapsed="false">
      <c r="A31" s="34" t="n">
        <v>20</v>
      </c>
      <c r="B31" s="34" t="n">
        <v>20</v>
      </c>
      <c r="C31" s="35" t="s">
        <v>107</v>
      </c>
      <c r="D31" s="36" t="s">
        <v>108</v>
      </c>
      <c r="E31" s="37" t="s">
        <v>24</v>
      </c>
      <c r="F31" s="55" t="s">
        <v>109</v>
      </c>
      <c r="G31" s="55" t="s">
        <v>110</v>
      </c>
      <c r="H31" s="56" t="n">
        <v>2023</v>
      </c>
      <c r="I31" s="56"/>
      <c r="J31" s="40" t="n">
        <v>1</v>
      </c>
      <c r="K31" s="40" t="n">
        <v>1</v>
      </c>
      <c r="L31" s="41" t="s">
        <v>80</v>
      </c>
      <c r="M31" s="55"/>
      <c r="N31" s="45"/>
      <c r="O31" s="44"/>
    </row>
    <row r="32" s="57" customFormat="true" ht="45" hidden="false" customHeight="true" outlineLevel="0" collapsed="false">
      <c r="A32" s="34" t="n">
        <v>21</v>
      </c>
      <c r="B32" s="34" t="n">
        <v>21</v>
      </c>
      <c r="C32" s="35" t="s">
        <v>111</v>
      </c>
      <c r="D32" s="36" t="s">
        <v>112</v>
      </c>
      <c r="E32" s="37" t="s">
        <v>24</v>
      </c>
      <c r="F32" s="55" t="s">
        <v>113</v>
      </c>
      <c r="G32" s="55" t="s">
        <v>114</v>
      </c>
      <c r="H32" s="56" t="n">
        <v>2023</v>
      </c>
      <c r="I32" s="56"/>
      <c r="J32" s="40" t="n">
        <v>1</v>
      </c>
      <c r="K32" s="40" t="n">
        <v>1</v>
      </c>
      <c r="L32" s="41" t="s">
        <v>80</v>
      </c>
      <c r="M32" s="55"/>
      <c r="N32" s="45"/>
      <c r="O32" s="44"/>
    </row>
    <row r="33" s="57" customFormat="true" ht="60" hidden="false" customHeight="true" outlineLevel="0" collapsed="false">
      <c r="A33" s="34" t="n">
        <v>22</v>
      </c>
      <c r="B33" s="34" t="n">
        <v>22</v>
      </c>
      <c r="C33" s="35" t="s">
        <v>115</v>
      </c>
      <c r="D33" s="36" t="s">
        <v>116</v>
      </c>
      <c r="E33" s="54" t="s">
        <v>117</v>
      </c>
      <c r="F33" s="55" t="s">
        <v>118</v>
      </c>
      <c r="G33" s="55" t="s">
        <v>119</v>
      </c>
      <c r="H33" s="56" t="n">
        <v>2023</v>
      </c>
      <c r="I33" s="56"/>
      <c r="J33" s="40" t="n">
        <v>1</v>
      </c>
      <c r="K33" s="40" t="n">
        <v>1</v>
      </c>
      <c r="L33" s="41" t="s">
        <v>120</v>
      </c>
      <c r="M33" s="55"/>
      <c r="N33" s="45"/>
      <c r="O33" s="44"/>
    </row>
    <row r="34" s="57" customFormat="true" ht="45" hidden="false" customHeight="true" outlineLevel="0" collapsed="false">
      <c r="A34" s="34" t="n">
        <v>23</v>
      </c>
      <c r="B34" s="34" t="n">
        <v>23</v>
      </c>
      <c r="C34" s="35" t="s">
        <v>121</v>
      </c>
      <c r="D34" s="36" t="s">
        <v>122</v>
      </c>
      <c r="E34" s="37" t="s">
        <v>24</v>
      </c>
      <c r="F34" s="55" t="s">
        <v>123</v>
      </c>
      <c r="G34" s="55" t="s">
        <v>124</v>
      </c>
      <c r="H34" s="56" t="n">
        <v>2023</v>
      </c>
      <c r="I34" s="56"/>
      <c r="J34" s="40" t="n">
        <v>1</v>
      </c>
      <c r="K34" s="40" t="n">
        <v>1</v>
      </c>
      <c r="L34" s="41" t="s">
        <v>80</v>
      </c>
      <c r="M34" s="55"/>
      <c r="N34" s="58"/>
      <c r="O34" s="44"/>
    </row>
    <row r="35" s="57" customFormat="true" ht="45" hidden="false" customHeight="true" outlineLevel="0" collapsed="false">
      <c r="A35" s="34" t="n">
        <v>24</v>
      </c>
      <c r="B35" s="34" t="n">
        <v>24</v>
      </c>
      <c r="C35" s="35" t="s">
        <v>125</v>
      </c>
      <c r="D35" s="36" t="s">
        <v>126</v>
      </c>
      <c r="E35" s="54" t="s">
        <v>127</v>
      </c>
      <c r="F35" s="55" t="s">
        <v>128</v>
      </c>
      <c r="G35" s="55" t="s">
        <v>129</v>
      </c>
      <c r="H35" s="56" t="s">
        <v>130</v>
      </c>
      <c r="I35" s="56"/>
      <c r="J35" s="40" t="n">
        <v>1</v>
      </c>
      <c r="K35" s="40" t="n">
        <v>1</v>
      </c>
      <c r="L35" s="41" t="s">
        <v>80</v>
      </c>
      <c r="M35" s="55"/>
      <c r="N35" s="45"/>
      <c r="O35" s="59"/>
    </row>
    <row r="36" s="57" customFormat="true" ht="45" hidden="false" customHeight="true" outlineLevel="0" collapsed="false">
      <c r="A36" s="34" t="n">
        <v>25</v>
      </c>
      <c r="B36" s="34" t="n">
        <v>25</v>
      </c>
      <c r="C36" s="35" t="s">
        <v>131</v>
      </c>
      <c r="D36" s="36" t="s">
        <v>132</v>
      </c>
      <c r="E36" s="55" t="s">
        <v>133</v>
      </c>
      <c r="F36" s="55" t="s">
        <v>134</v>
      </c>
      <c r="G36" s="55" t="s">
        <v>135</v>
      </c>
      <c r="H36" s="56" t="n">
        <v>2023</v>
      </c>
      <c r="I36" s="56"/>
      <c r="J36" s="40" t="n">
        <v>1</v>
      </c>
      <c r="K36" s="40" t="n">
        <v>1</v>
      </c>
      <c r="L36" s="41" t="s">
        <v>80</v>
      </c>
      <c r="M36" s="55"/>
      <c r="N36" s="45"/>
      <c r="O36" s="44"/>
    </row>
    <row r="37" s="57" customFormat="true" ht="45" hidden="false" customHeight="true" outlineLevel="0" collapsed="false">
      <c r="A37" s="34" t="n">
        <v>26</v>
      </c>
      <c r="B37" s="34" t="n">
        <v>26</v>
      </c>
      <c r="C37" s="35" t="s">
        <v>136</v>
      </c>
      <c r="D37" s="36" t="s">
        <v>137</v>
      </c>
      <c r="E37" s="54" t="s">
        <v>127</v>
      </c>
      <c r="F37" s="55" t="s">
        <v>138</v>
      </c>
      <c r="G37" s="55" t="s">
        <v>139</v>
      </c>
      <c r="H37" s="56" t="n">
        <v>2022</v>
      </c>
      <c r="I37" s="56"/>
      <c r="J37" s="40" t="n">
        <v>1</v>
      </c>
      <c r="K37" s="40" t="n">
        <v>1</v>
      </c>
      <c r="L37" s="41" t="s">
        <v>80</v>
      </c>
      <c r="M37" s="55"/>
      <c r="N37" s="45"/>
      <c r="O37" s="44"/>
    </row>
    <row r="38" s="62" customFormat="true" ht="45" hidden="false" customHeight="true" outlineLevel="0" collapsed="false">
      <c r="A38" s="34" t="n">
        <v>27</v>
      </c>
      <c r="B38" s="34" t="n">
        <v>27</v>
      </c>
      <c r="C38" s="35" t="s">
        <v>140</v>
      </c>
      <c r="D38" s="36" t="s">
        <v>141</v>
      </c>
      <c r="E38" s="55" t="s">
        <v>133</v>
      </c>
      <c r="F38" s="46" t="s">
        <v>142</v>
      </c>
      <c r="G38" s="46" t="s">
        <v>143</v>
      </c>
      <c r="H38" s="47" t="n">
        <v>2022</v>
      </c>
      <c r="I38" s="60"/>
      <c r="J38" s="40" t="n">
        <v>1</v>
      </c>
      <c r="K38" s="40" t="n">
        <v>1</v>
      </c>
      <c r="L38" s="61" t="s">
        <v>80</v>
      </c>
      <c r="M38" s="42"/>
      <c r="N38" s="45"/>
      <c r="O38" s="44"/>
    </row>
    <row r="39" s="57" customFormat="true" ht="45" hidden="false" customHeight="true" outlineLevel="0" collapsed="false">
      <c r="A39" s="34" t="n">
        <v>28</v>
      </c>
      <c r="B39" s="34" t="n">
        <v>28</v>
      </c>
      <c r="C39" s="35" t="s">
        <v>144</v>
      </c>
      <c r="D39" s="36" t="s">
        <v>145</v>
      </c>
      <c r="E39" s="55" t="s">
        <v>146</v>
      </c>
      <c r="F39" s="55" t="s">
        <v>147</v>
      </c>
      <c r="G39" s="55" t="s">
        <v>148</v>
      </c>
      <c r="H39" s="56" t="n">
        <v>2023</v>
      </c>
      <c r="I39" s="56"/>
      <c r="J39" s="40" t="n">
        <v>1</v>
      </c>
      <c r="K39" s="40" t="n">
        <v>1</v>
      </c>
      <c r="L39" s="41" t="s">
        <v>149</v>
      </c>
      <c r="M39" s="55"/>
      <c r="N39" s="58"/>
      <c r="O39" s="44"/>
    </row>
    <row r="40" s="63" customFormat="true" ht="45" hidden="false" customHeight="true" outlineLevel="0" collapsed="false">
      <c r="A40" s="34" t="n">
        <v>29</v>
      </c>
      <c r="B40" s="34" t="n">
        <v>29</v>
      </c>
      <c r="C40" s="35" t="s">
        <v>150</v>
      </c>
      <c r="D40" s="36" t="s">
        <v>151</v>
      </c>
      <c r="E40" s="54" t="s">
        <v>61</v>
      </c>
      <c r="F40" s="46" t="s">
        <v>152</v>
      </c>
      <c r="G40" s="46" t="s">
        <v>153</v>
      </c>
      <c r="H40" s="47" t="n">
        <v>2024</v>
      </c>
      <c r="I40" s="60"/>
      <c r="J40" s="40" t="n">
        <v>1</v>
      </c>
      <c r="K40" s="40" t="n">
        <v>1</v>
      </c>
      <c r="L40" s="61" t="s">
        <v>149</v>
      </c>
      <c r="M40" s="55"/>
      <c r="N40" s="45"/>
      <c r="O40" s="44"/>
    </row>
    <row r="41" s="57" customFormat="true" ht="45" hidden="false" customHeight="true" outlineLevel="0" collapsed="false">
      <c r="A41" s="34" t="n">
        <v>30</v>
      </c>
      <c r="B41" s="34" t="n">
        <v>30</v>
      </c>
      <c r="C41" s="35" t="s">
        <v>154</v>
      </c>
      <c r="D41" s="36" t="s">
        <v>155</v>
      </c>
      <c r="E41" s="55" t="s">
        <v>156</v>
      </c>
      <c r="F41" s="55" t="s">
        <v>157</v>
      </c>
      <c r="G41" s="55" t="s">
        <v>158</v>
      </c>
      <c r="H41" s="56" t="n">
        <v>2023</v>
      </c>
      <c r="I41" s="56"/>
      <c r="J41" s="40" t="n">
        <v>1</v>
      </c>
      <c r="K41" s="40" t="n">
        <v>1</v>
      </c>
      <c r="L41" s="41" t="s">
        <v>149</v>
      </c>
      <c r="M41" s="55"/>
      <c r="N41" s="45"/>
      <c r="O41" s="44"/>
    </row>
    <row r="42" s="57" customFormat="true" ht="45" hidden="false" customHeight="true" outlineLevel="0" collapsed="false">
      <c r="A42" s="34" t="n">
        <v>31</v>
      </c>
      <c r="B42" s="34" t="n">
        <v>31</v>
      </c>
      <c r="C42" s="35" t="s">
        <v>159</v>
      </c>
      <c r="D42" s="36" t="s">
        <v>160</v>
      </c>
      <c r="E42" s="54" t="s">
        <v>117</v>
      </c>
      <c r="F42" s="55" t="s">
        <v>161</v>
      </c>
      <c r="G42" s="55" t="s">
        <v>162</v>
      </c>
      <c r="H42" s="56" t="n">
        <v>2024</v>
      </c>
      <c r="I42" s="56"/>
      <c r="J42" s="40" t="n">
        <v>1</v>
      </c>
      <c r="K42" s="40" t="n">
        <v>1</v>
      </c>
      <c r="L42" s="41" t="s">
        <v>149</v>
      </c>
      <c r="M42" s="55"/>
      <c r="N42" s="45"/>
      <c r="O42" s="44"/>
    </row>
    <row r="43" s="57" customFormat="true" ht="45" hidden="false" customHeight="true" outlineLevel="0" collapsed="false">
      <c r="A43" s="34" t="n">
        <v>32</v>
      </c>
      <c r="B43" s="34" t="n">
        <v>32</v>
      </c>
      <c r="C43" s="35" t="s">
        <v>163</v>
      </c>
      <c r="D43" s="36" t="s">
        <v>164</v>
      </c>
      <c r="E43" s="55" t="s">
        <v>165</v>
      </c>
      <c r="F43" s="55" t="s">
        <v>166</v>
      </c>
      <c r="G43" s="55" t="s">
        <v>167</v>
      </c>
      <c r="H43" s="56" t="n">
        <v>2023</v>
      </c>
      <c r="I43" s="56"/>
      <c r="J43" s="40" t="n">
        <v>1</v>
      </c>
      <c r="K43" s="40" t="n">
        <v>1</v>
      </c>
      <c r="L43" s="41" t="s">
        <v>149</v>
      </c>
      <c r="M43" s="55"/>
      <c r="N43" s="45"/>
      <c r="O43" s="44"/>
    </row>
    <row r="44" s="57" customFormat="true" ht="60" hidden="false" customHeight="true" outlineLevel="0" collapsed="false">
      <c r="A44" s="34" t="n">
        <v>33</v>
      </c>
      <c r="B44" s="34" t="n">
        <v>33</v>
      </c>
      <c r="C44" s="35" t="s">
        <v>168</v>
      </c>
      <c r="D44" s="36" t="s">
        <v>169</v>
      </c>
      <c r="E44" s="55" t="s">
        <v>170</v>
      </c>
      <c r="F44" s="55" t="s">
        <v>171</v>
      </c>
      <c r="G44" s="55" t="s">
        <v>172</v>
      </c>
      <c r="H44" s="56" t="s">
        <v>173</v>
      </c>
      <c r="I44" s="56"/>
      <c r="J44" s="40" t="n">
        <v>1</v>
      </c>
      <c r="K44" s="40" t="n">
        <v>1</v>
      </c>
      <c r="L44" s="41" t="s">
        <v>149</v>
      </c>
      <c r="M44" s="55"/>
      <c r="N44" s="45"/>
      <c r="O44" s="64"/>
    </row>
    <row r="45" s="63" customFormat="true" ht="45" hidden="false" customHeight="true" outlineLevel="0" collapsed="false">
      <c r="A45" s="34" t="n">
        <v>34</v>
      </c>
      <c r="B45" s="34" t="n">
        <v>34</v>
      </c>
      <c r="C45" s="35" t="s">
        <v>174</v>
      </c>
      <c r="D45" s="36" t="s">
        <v>175</v>
      </c>
      <c r="E45" s="54" t="s">
        <v>176</v>
      </c>
      <c r="F45" s="46" t="s">
        <v>177</v>
      </c>
      <c r="G45" s="46" t="s">
        <v>178</v>
      </c>
      <c r="H45" s="47" t="s">
        <v>179</v>
      </c>
      <c r="I45" s="60"/>
      <c r="J45" s="40" t="n">
        <v>1</v>
      </c>
      <c r="K45" s="40" t="n">
        <v>1</v>
      </c>
      <c r="L45" s="61" t="s">
        <v>149</v>
      </c>
      <c r="M45" s="55"/>
      <c r="N45" s="45"/>
      <c r="O45" s="59"/>
    </row>
    <row r="46" s="43" customFormat="true" ht="45" hidden="false" customHeight="true" outlineLevel="0" collapsed="false">
      <c r="A46" s="34" t="n">
        <v>35</v>
      </c>
      <c r="B46" s="34" t="n">
        <v>35</v>
      </c>
      <c r="C46" s="35" t="s">
        <v>180</v>
      </c>
      <c r="D46" s="36" t="s">
        <v>181</v>
      </c>
      <c r="E46" s="37" t="s">
        <v>176</v>
      </c>
      <c r="F46" s="37" t="s">
        <v>182</v>
      </c>
      <c r="G46" s="37" t="s">
        <v>183</v>
      </c>
      <c r="H46" s="38" t="s">
        <v>179</v>
      </c>
      <c r="I46" s="39"/>
      <c r="J46" s="40" t="n">
        <v>1</v>
      </c>
      <c r="K46" s="40" t="n">
        <v>1</v>
      </c>
      <c r="L46" s="41" t="s">
        <v>149</v>
      </c>
      <c r="M46" s="42"/>
      <c r="N46" s="45"/>
      <c r="O46" s="59"/>
    </row>
    <row r="47" s="63" customFormat="true" ht="45" hidden="false" customHeight="true" outlineLevel="0" collapsed="false">
      <c r="A47" s="34" t="n">
        <v>36</v>
      </c>
      <c r="B47" s="34" t="n">
        <v>36</v>
      </c>
      <c r="C47" s="35" t="s">
        <v>184</v>
      </c>
      <c r="D47" s="36" t="s">
        <v>185</v>
      </c>
      <c r="E47" s="54" t="s">
        <v>186</v>
      </c>
      <c r="F47" s="46" t="s">
        <v>187</v>
      </c>
      <c r="G47" s="46" t="s">
        <v>188</v>
      </c>
      <c r="H47" s="47" t="n">
        <v>2022</v>
      </c>
      <c r="I47" s="60" t="s">
        <v>58</v>
      </c>
      <c r="J47" s="40" t="n">
        <v>1</v>
      </c>
      <c r="K47" s="40" t="n">
        <v>1</v>
      </c>
      <c r="L47" s="61" t="s">
        <v>149</v>
      </c>
      <c r="M47" s="55"/>
      <c r="N47" s="45"/>
      <c r="O47" s="44"/>
    </row>
    <row r="48" s="63" customFormat="true" ht="45" hidden="false" customHeight="true" outlineLevel="0" collapsed="false">
      <c r="A48" s="34" t="n">
        <v>37</v>
      </c>
      <c r="B48" s="34" t="n">
        <v>37</v>
      </c>
      <c r="C48" s="35" t="s">
        <v>189</v>
      </c>
      <c r="D48" s="36" t="s">
        <v>190</v>
      </c>
      <c r="E48" s="54" t="s">
        <v>191</v>
      </c>
      <c r="F48" s="46" t="s">
        <v>192</v>
      </c>
      <c r="G48" s="46" t="s">
        <v>193</v>
      </c>
      <c r="H48" s="47" t="n">
        <v>2017</v>
      </c>
      <c r="I48" s="60"/>
      <c r="J48" s="40" t="n">
        <v>1</v>
      </c>
      <c r="K48" s="40" t="n">
        <v>1</v>
      </c>
      <c r="L48" s="61" t="s">
        <v>149</v>
      </c>
      <c r="M48" s="55" t="s">
        <v>194</v>
      </c>
      <c r="N48" s="45"/>
      <c r="O48" s="44"/>
    </row>
    <row r="49" s="63" customFormat="true" ht="45" hidden="false" customHeight="true" outlineLevel="0" collapsed="false">
      <c r="A49" s="34" t="n">
        <v>38</v>
      </c>
      <c r="B49" s="34" t="n">
        <v>38</v>
      </c>
      <c r="C49" s="35" t="s">
        <v>195</v>
      </c>
      <c r="D49" s="36" t="s">
        <v>196</v>
      </c>
      <c r="E49" s="54" t="s">
        <v>61</v>
      </c>
      <c r="F49" s="46" t="s">
        <v>197</v>
      </c>
      <c r="G49" s="46" t="s">
        <v>198</v>
      </c>
      <c r="H49" s="47" t="n">
        <v>2023</v>
      </c>
      <c r="I49" s="60" t="s">
        <v>199</v>
      </c>
      <c r="J49" s="40" t="n">
        <v>1</v>
      </c>
      <c r="K49" s="40" t="n">
        <v>1</v>
      </c>
      <c r="L49" s="61" t="s">
        <v>149</v>
      </c>
      <c r="M49" s="55"/>
      <c r="N49" s="45"/>
      <c r="O49" s="44"/>
    </row>
    <row r="50" s="63" customFormat="true" ht="45" hidden="false" customHeight="true" outlineLevel="0" collapsed="false">
      <c r="A50" s="34" t="n">
        <v>39</v>
      </c>
      <c r="B50" s="34" t="n">
        <v>39</v>
      </c>
      <c r="C50" s="35" t="s">
        <v>200</v>
      </c>
      <c r="D50" s="36" t="s">
        <v>201</v>
      </c>
      <c r="E50" s="54" t="s">
        <v>117</v>
      </c>
      <c r="F50" s="46" t="s">
        <v>202</v>
      </c>
      <c r="G50" s="46" t="s">
        <v>203</v>
      </c>
      <c r="H50" s="47" t="n">
        <v>2024</v>
      </c>
      <c r="I50" s="60"/>
      <c r="J50" s="40" t="n">
        <v>1</v>
      </c>
      <c r="K50" s="40" t="n">
        <v>1</v>
      </c>
      <c r="L50" s="61" t="s">
        <v>149</v>
      </c>
      <c r="M50" s="55"/>
      <c r="N50" s="45"/>
      <c r="O50" s="44"/>
    </row>
    <row r="51" s="63" customFormat="true" ht="45" hidden="false" customHeight="true" outlineLevel="0" collapsed="false">
      <c r="A51" s="34" t="n">
        <v>40</v>
      </c>
      <c r="B51" s="34" t="n">
        <v>40</v>
      </c>
      <c r="C51" s="35" t="s">
        <v>204</v>
      </c>
      <c r="D51" s="36" t="s">
        <v>205</v>
      </c>
      <c r="E51" s="54" t="s">
        <v>117</v>
      </c>
      <c r="F51" s="46" t="s">
        <v>206</v>
      </c>
      <c r="G51" s="46" t="s">
        <v>207</v>
      </c>
      <c r="H51" s="47" t="n">
        <v>2024</v>
      </c>
      <c r="I51" s="60"/>
      <c r="J51" s="40" t="n">
        <v>1</v>
      </c>
      <c r="K51" s="40" t="n">
        <v>1</v>
      </c>
      <c r="L51" s="61" t="s">
        <v>149</v>
      </c>
      <c r="M51" s="55"/>
      <c r="N51" s="45"/>
      <c r="O51" s="44"/>
    </row>
    <row r="52" s="63" customFormat="true" ht="45" hidden="false" customHeight="true" outlineLevel="0" collapsed="false">
      <c r="A52" s="34" t="n">
        <v>41</v>
      </c>
      <c r="B52" s="34" t="n">
        <v>41</v>
      </c>
      <c r="C52" s="35" t="s">
        <v>208</v>
      </c>
      <c r="D52" s="36" t="s">
        <v>209</v>
      </c>
      <c r="E52" s="46" t="s">
        <v>61</v>
      </c>
      <c r="F52" s="46" t="s">
        <v>210</v>
      </c>
      <c r="G52" s="46" t="s">
        <v>211</v>
      </c>
      <c r="H52" s="47" t="n">
        <v>2022</v>
      </c>
      <c r="I52" s="60"/>
      <c r="J52" s="40" t="n">
        <v>1</v>
      </c>
      <c r="K52" s="40" t="n">
        <v>1</v>
      </c>
      <c r="L52" s="61" t="s">
        <v>149</v>
      </c>
      <c r="M52" s="55"/>
      <c r="N52" s="65"/>
      <c r="O52" s="44"/>
    </row>
    <row r="53" s="63" customFormat="true" ht="60" hidden="false" customHeight="true" outlineLevel="0" collapsed="false">
      <c r="A53" s="34" t="n">
        <v>42</v>
      </c>
      <c r="B53" s="34" t="n">
        <v>42</v>
      </c>
      <c r="C53" s="35" t="s">
        <v>212</v>
      </c>
      <c r="D53" s="36" t="s">
        <v>213</v>
      </c>
      <c r="E53" s="54" t="s">
        <v>127</v>
      </c>
      <c r="F53" s="46" t="s">
        <v>214</v>
      </c>
      <c r="G53" s="46" t="s">
        <v>215</v>
      </c>
      <c r="H53" s="47" t="s">
        <v>179</v>
      </c>
      <c r="I53" s="60"/>
      <c r="J53" s="40" t="n">
        <v>1</v>
      </c>
      <c r="K53" s="40" t="n">
        <v>1</v>
      </c>
      <c r="L53" s="61" t="s">
        <v>149</v>
      </c>
      <c r="M53" s="55"/>
      <c r="N53" s="45"/>
      <c r="O53" s="59"/>
    </row>
    <row r="54" s="43" customFormat="true" ht="45" hidden="false" customHeight="true" outlineLevel="0" collapsed="false">
      <c r="A54" s="34" t="n">
        <v>43</v>
      </c>
      <c r="B54" s="34" t="n">
        <v>43</v>
      </c>
      <c r="C54" s="35" t="s">
        <v>216</v>
      </c>
      <c r="D54" s="36" t="s">
        <v>217</v>
      </c>
      <c r="E54" s="54" t="s">
        <v>127</v>
      </c>
      <c r="F54" s="37" t="s">
        <v>214</v>
      </c>
      <c r="G54" s="37" t="s">
        <v>218</v>
      </c>
      <c r="H54" s="38" t="n">
        <v>2024</v>
      </c>
      <c r="I54" s="39"/>
      <c r="J54" s="40" t="n">
        <v>1</v>
      </c>
      <c r="K54" s="40" t="n">
        <v>1</v>
      </c>
      <c r="L54" s="41" t="s">
        <v>149</v>
      </c>
      <c r="M54" s="42"/>
      <c r="N54" s="45"/>
      <c r="O54" s="44"/>
    </row>
    <row r="55" s="63" customFormat="true" ht="45" hidden="false" customHeight="true" outlineLevel="0" collapsed="false">
      <c r="A55" s="34" t="n">
        <v>44</v>
      </c>
      <c r="B55" s="34" t="n">
        <v>44</v>
      </c>
      <c r="C55" s="35" t="s">
        <v>219</v>
      </c>
      <c r="D55" s="36" t="s">
        <v>220</v>
      </c>
      <c r="E55" s="46" t="s">
        <v>61</v>
      </c>
      <c r="F55" s="46" t="s">
        <v>221</v>
      </c>
      <c r="G55" s="46" t="s">
        <v>222</v>
      </c>
      <c r="H55" s="47" t="n">
        <v>2023</v>
      </c>
      <c r="I55" s="60"/>
      <c r="J55" s="40" t="n">
        <v>1</v>
      </c>
      <c r="K55" s="40" t="n">
        <v>1</v>
      </c>
      <c r="L55" s="61" t="s">
        <v>149</v>
      </c>
      <c r="M55" s="55"/>
      <c r="N55" s="45"/>
      <c r="O55" s="44"/>
    </row>
    <row r="56" s="63" customFormat="true" ht="45" hidden="false" customHeight="true" outlineLevel="0" collapsed="false">
      <c r="A56" s="34" t="n">
        <v>45</v>
      </c>
      <c r="B56" s="34" t="n">
        <v>45</v>
      </c>
      <c r="C56" s="35" t="s">
        <v>223</v>
      </c>
      <c r="D56" s="36" t="s">
        <v>224</v>
      </c>
      <c r="E56" s="54" t="s">
        <v>127</v>
      </c>
      <c r="F56" s="46" t="s">
        <v>225</v>
      </c>
      <c r="G56" s="46" t="s">
        <v>226</v>
      </c>
      <c r="H56" s="47" t="s">
        <v>173</v>
      </c>
      <c r="I56" s="60"/>
      <c r="J56" s="40" t="n">
        <v>1</v>
      </c>
      <c r="K56" s="40" t="n">
        <v>1</v>
      </c>
      <c r="L56" s="61" t="s">
        <v>149</v>
      </c>
      <c r="M56" s="55"/>
      <c r="N56" s="45"/>
      <c r="O56" s="59"/>
    </row>
    <row r="57" s="43" customFormat="true" ht="45" hidden="false" customHeight="true" outlineLevel="0" collapsed="false">
      <c r="A57" s="34" t="n">
        <v>46</v>
      </c>
      <c r="B57" s="34" t="n">
        <v>46</v>
      </c>
      <c r="C57" s="35" t="s">
        <v>227</v>
      </c>
      <c r="D57" s="36" t="s">
        <v>228</v>
      </c>
      <c r="E57" s="54" t="s">
        <v>127</v>
      </c>
      <c r="F57" s="37" t="s">
        <v>214</v>
      </c>
      <c r="G57" s="37" t="s">
        <v>229</v>
      </c>
      <c r="H57" s="38" t="n">
        <v>2023</v>
      </c>
      <c r="I57" s="39"/>
      <c r="J57" s="40" t="n">
        <v>1</v>
      </c>
      <c r="K57" s="40" t="n">
        <v>1</v>
      </c>
      <c r="L57" s="41" t="s">
        <v>149</v>
      </c>
      <c r="M57" s="42"/>
      <c r="N57" s="45"/>
      <c r="O57" s="44"/>
    </row>
    <row r="58" s="43" customFormat="true" ht="45" hidden="false" customHeight="true" outlineLevel="0" collapsed="false">
      <c r="A58" s="34" t="n">
        <v>47</v>
      </c>
      <c r="B58" s="34" t="n">
        <v>47</v>
      </c>
      <c r="C58" s="35" t="s">
        <v>230</v>
      </c>
      <c r="D58" s="36" t="s">
        <v>231</v>
      </c>
      <c r="E58" s="54" t="s">
        <v>127</v>
      </c>
      <c r="F58" s="37" t="s">
        <v>232</v>
      </c>
      <c r="G58" s="37" t="s">
        <v>233</v>
      </c>
      <c r="H58" s="38" t="s">
        <v>130</v>
      </c>
      <c r="I58" s="39"/>
      <c r="J58" s="40" t="n">
        <v>1</v>
      </c>
      <c r="K58" s="40" t="n">
        <v>1</v>
      </c>
      <c r="L58" s="41" t="s">
        <v>149</v>
      </c>
      <c r="M58" s="42"/>
      <c r="N58" s="45"/>
      <c r="O58" s="64"/>
    </row>
    <row r="59" s="43" customFormat="true" ht="45" hidden="false" customHeight="true" outlineLevel="0" collapsed="false">
      <c r="A59" s="34" t="n">
        <v>48</v>
      </c>
      <c r="B59" s="34" t="n">
        <v>48</v>
      </c>
      <c r="C59" s="35" t="s">
        <v>234</v>
      </c>
      <c r="D59" s="36" t="s">
        <v>235</v>
      </c>
      <c r="E59" s="54" t="s">
        <v>117</v>
      </c>
      <c r="F59" s="37" t="s">
        <v>236</v>
      </c>
      <c r="G59" s="37" t="s">
        <v>237</v>
      </c>
      <c r="H59" s="38" t="n">
        <v>2023</v>
      </c>
      <c r="I59" s="39"/>
      <c r="J59" s="40" t="n">
        <v>1</v>
      </c>
      <c r="K59" s="40" t="n">
        <v>1</v>
      </c>
      <c r="L59" s="41" t="s">
        <v>149</v>
      </c>
      <c r="M59" s="42"/>
      <c r="N59" s="45"/>
      <c r="O59" s="44"/>
    </row>
    <row r="60" s="43" customFormat="true" ht="45" hidden="false" customHeight="true" outlineLevel="0" collapsed="false">
      <c r="A60" s="34" t="n">
        <v>49</v>
      </c>
      <c r="B60" s="34" t="n">
        <v>49</v>
      </c>
      <c r="C60" s="35" t="s">
        <v>238</v>
      </c>
      <c r="D60" s="36" t="s">
        <v>239</v>
      </c>
      <c r="E60" s="54" t="s">
        <v>240</v>
      </c>
      <c r="F60" s="37" t="s">
        <v>241</v>
      </c>
      <c r="G60" s="37" t="s">
        <v>242</v>
      </c>
      <c r="H60" s="38" t="n">
        <v>2023</v>
      </c>
      <c r="I60" s="39" t="s">
        <v>58</v>
      </c>
      <c r="J60" s="40" t="n">
        <v>1</v>
      </c>
      <c r="K60" s="40" t="n">
        <v>1</v>
      </c>
      <c r="L60" s="41" t="s">
        <v>149</v>
      </c>
      <c r="M60" s="42"/>
      <c r="N60" s="45"/>
      <c r="O60" s="44"/>
    </row>
    <row r="61" s="63" customFormat="true" ht="60" hidden="false" customHeight="true" outlineLevel="0" collapsed="false">
      <c r="A61" s="34" t="n">
        <v>50</v>
      </c>
      <c r="B61" s="34" t="n">
        <v>50</v>
      </c>
      <c r="C61" s="35" t="s">
        <v>243</v>
      </c>
      <c r="D61" s="36" t="s">
        <v>244</v>
      </c>
      <c r="E61" s="37" t="s">
        <v>24</v>
      </c>
      <c r="F61" s="46" t="s">
        <v>245</v>
      </c>
      <c r="G61" s="46" t="s">
        <v>246</v>
      </c>
      <c r="H61" s="47" t="n">
        <v>2023</v>
      </c>
      <c r="I61" s="60"/>
      <c r="J61" s="40" t="n">
        <v>1</v>
      </c>
      <c r="K61" s="40" t="n">
        <v>1</v>
      </c>
      <c r="L61" s="61" t="s">
        <v>247</v>
      </c>
      <c r="M61" s="55"/>
      <c r="N61" s="45"/>
      <c r="O61" s="44"/>
    </row>
    <row r="62" s="63" customFormat="true" ht="45" hidden="false" customHeight="true" outlineLevel="0" collapsed="false">
      <c r="A62" s="34" t="n">
        <v>51</v>
      </c>
      <c r="B62" s="34" t="n">
        <v>51</v>
      </c>
      <c r="C62" s="35" t="s">
        <v>248</v>
      </c>
      <c r="D62" s="36" t="s">
        <v>249</v>
      </c>
      <c r="E62" s="54" t="s">
        <v>117</v>
      </c>
      <c r="F62" s="46" t="s">
        <v>250</v>
      </c>
      <c r="G62" s="46" t="s">
        <v>251</v>
      </c>
      <c r="H62" s="47" t="n">
        <v>2024</v>
      </c>
      <c r="I62" s="60"/>
      <c r="J62" s="40" t="n">
        <v>1</v>
      </c>
      <c r="K62" s="40" t="n">
        <v>1</v>
      </c>
      <c r="L62" s="61" t="s">
        <v>149</v>
      </c>
      <c r="M62" s="55"/>
      <c r="N62" s="45"/>
      <c r="O62" s="44"/>
    </row>
    <row r="63" s="43" customFormat="true" ht="45" hidden="false" customHeight="true" outlineLevel="0" collapsed="false">
      <c r="A63" s="34" t="n">
        <v>52</v>
      </c>
      <c r="B63" s="34" t="n">
        <v>52</v>
      </c>
      <c r="C63" s="35" t="s">
        <v>252</v>
      </c>
      <c r="D63" s="36" t="s">
        <v>253</v>
      </c>
      <c r="E63" s="54" t="s">
        <v>254</v>
      </c>
      <c r="F63" s="37" t="s">
        <v>255</v>
      </c>
      <c r="G63" s="37" t="s">
        <v>256</v>
      </c>
      <c r="H63" s="38" t="n">
        <v>2023</v>
      </c>
      <c r="I63" s="39"/>
      <c r="J63" s="40" t="n">
        <v>1</v>
      </c>
      <c r="K63" s="40" t="n">
        <v>1</v>
      </c>
      <c r="L63" s="41" t="s">
        <v>149</v>
      </c>
      <c r="M63" s="42"/>
      <c r="N63" s="45"/>
      <c r="O63" s="44"/>
    </row>
    <row r="64" s="63" customFormat="true" ht="45" hidden="false" customHeight="true" outlineLevel="0" collapsed="false">
      <c r="A64" s="34" t="n">
        <v>53</v>
      </c>
      <c r="B64" s="34" t="n">
        <v>53</v>
      </c>
      <c r="C64" s="35" t="s">
        <v>257</v>
      </c>
      <c r="D64" s="36" t="s">
        <v>258</v>
      </c>
      <c r="E64" s="54" t="s">
        <v>117</v>
      </c>
      <c r="F64" s="46" t="s">
        <v>259</v>
      </c>
      <c r="G64" s="46" t="s">
        <v>260</v>
      </c>
      <c r="H64" s="47" t="n">
        <v>2022</v>
      </c>
      <c r="I64" s="60"/>
      <c r="J64" s="40" t="n">
        <v>1</v>
      </c>
      <c r="K64" s="40" t="n">
        <v>1</v>
      </c>
      <c r="L64" s="61" t="s">
        <v>149</v>
      </c>
      <c r="M64" s="55"/>
      <c r="N64" s="45"/>
      <c r="O64" s="44"/>
    </row>
    <row r="65" s="63" customFormat="true" ht="45" hidden="false" customHeight="true" outlineLevel="0" collapsed="false">
      <c r="A65" s="34" t="n">
        <v>54</v>
      </c>
      <c r="B65" s="34" t="n">
        <v>54</v>
      </c>
      <c r="C65" s="35" t="s">
        <v>261</v>
      </c>
      <c r="D65" s="36" t="s">
        <v>262</v>
      </c>
      <c r="E65" s="46" t="s">
        <v>263</v>
      </c>
      <c r="F65" s="46" t="s">
        <v>264</v>
      </c>
      <c r="G65" s="46" t="s">
        <v>265</v>
      </c>
      <c r="H65" s="47" t="n">
        <v>2021</v>
      </c>
      <c r="I65" s="60"/>
      <c r="J65" s="40" t="n">
        <v>1</v>
      </c>
      <c r="K65" s="40" t="n">
        <v>1</v>
      </c>
      <c r="L65" s="61" t="s">
        <v>149</v>
      </c>
      <c r="M65" s="55"/>
      <c r="N65" s="45"/>
      <c r="O65" s="44"/>
    </row>
    <row r="66" s="63" customFormat="true" ht="45" hidden="false" customHeight="true" outlineLevel="0" collapsed="false">
      <c r="A66" s="34" t="n">
        <v>55</v>
      </c>
      <c r="B66" s="34" t="n">
        <v>55</v>
      </c>
      <c r="C66" s="35" t="s">
        <v>266</v>
      </c>
      <c r="D66" s="36" t="s">
        <v>267</v>
      </c>
      <c r="E66" s="55" t="s">
        <v>146</v>
      </c>
      <c r="F66" s="46" t="s">
        <v>268</v>
      </c>
      <c r="G66" s="46" t="s">
        <v>269</v>
      </c>
      <c r="H66" s="47" t="n">
        <v>2022</v>
      </c>
      <c r="I66" s="60"/>
      <c r="J66" s="40" t="n">
        <v>1</v>
      </c>
      <c r="K66" s="40" t="n">
        <v>1</v>
      </c>
      <c r="L66" s="61" t="s">
        <v>149</v>
      </c>
      <c r="M66" s="55"/>
      <c r="N66" s="45"/>
      <c r="O66" s="44"/>
    </row>
    <row r="67" s="63" customFormat="true" ht="45" hidden="false" customHeight="true" outlineLevel="0" collapsed="false">
      <c r="A67" s="34" t="n">
        <v>56</v>
      </c>
      <c r="B67" s="34" t="n">
        <v>56</v>
      </c>
      <c r="C67" s="35" t="s">
        <v>270</v>
      </c>
      <c r="D67" s="36" t="s">
        <v>271</v>
      </c>
      <c r="E67" s="46" t="s">
        <v>272</v>
      </c>
      <c r="F67" s="46" t="s">
        <v>273</v>
      </c>
      <c r="G67" s="46" t="s">
        <v>274</v>
      </c>
      <c r="H67" s="47" t="n">
        <v>2022</v>
      </c>
      <c r="I67" s="60"/>
      <c r="J67" s="40" t="n">
        <v>1</v>
      </c>
      <c r="K67" s="40" t="n">
        <v>1</v>
      </c>
      <c r="L67" s="61" t="s">
        <v>149</v>
      </c>
      <c r="M67" s="55"/>
      <c r="N67" s="45"/>
      <c r="O67" s="44"/>
    </row>
    <row r="68" s="63" customFormat="true" ht="45" hidden="false" customHeight="true" outlineLevel="0" collapsed="false">
      <c r="A68" s="34" t="n">
        <v>57</v>
      </c>
      <c r="B68" s="34" t="n">
        <v>57</v>
      </c>
      <c r="C68" s="35" t="s">
        <v>275</v>
      </c>
      <c r="D68" s="36" t="s">
        <v>276</v>
      </c>
      <c r="E68" s="46" t="s">
        <v>277</v>
      </c>
      <c r="F68" s="46" t="s">
        <v>278</v>
      </c>
      <c r="G68" s="46" t="s">
        <v>279</v>
      </c>
      <c r="H68" s="47" t="n">
        <v>2023</v>
      </c>
      <c r="I68" s="60"/>
      <c r="J68" s="40" t="n">
        <v>1</v>
      </c>
      <c r="K68" s="40" t="n">
        <v>1</v>
      </c>
      <c r="L68" s="61" t="s">
        <v>149</v>
      </c>
      <c r="M68" s="55"/>
      <c r="N68" s="45"/>
      <c r="O68" s="44"/>
    </row>
    <row r="69" s="63" customFormat="true" ht="45" hidden="false" customHeight="true" outlineLevel="0" collapsed="false">
      <c r="A69" s="34" t="n">
        <v>58</v>
      </c>
      <c r="B69" s="34" t="n">
        <v>58</v>
      </c>
      <c r="C69" s="35" t="s">
        <v>280</v>
      </c>
      <c r="D69" s="36" t="s">
        <v>281</v>
      </c>
      <c r="E69" s="54" t="s">
        <v>254</v>
      </c>
      <c r="F69" s="46" t="s">
        <v>282</v>
      </c>
      <c r="G69" s="46" t="s">
        <v>283</v>
      </c>
      <c r="H69" s="47" t="n">
        <v>2023</v>
      </c>
      <c r="I69" s="60"/>
      <c r="J69" s="40" t="n">
        <v>1</v>
      </c>
      <c r="K69" s="40" t="n">
        <v>1</v>
      </c>
      <c r="L69" s="61" t="s">
        <v>149</v>
      </c>
      <c r="M69" s="55"/>
      <c r="N69" s="45"/>
      <c r="O69" s="59"/>
    </row>
    <row r="70" s="43" customFormat="true" ht="45" hidden="false" customHeight="true" outlineLevel="0" collapsed="false">
      <c r="A70" s="34" t="n">
        <v>59</v>
      </c>
      <c r="B70" s="34" t="n">
        <v>59</v>
      </c>
      <c r="C70" s="35" t="s">
        <v>284</v>
      </c>
      <c r="D70" s="36" t="s">
        <v>285</v>
      </c>
      <c r="E70" s="54" t="s">
        <v>254</v>
      </c>
      <c r="F70" s="37" t="s">
        <v>286</v>
      </c>
      <c r="G70" s="37" t="s">
        <v>287</v>
      </c>
      <c r="H70" s="38" t="n">
        <v>2023</v>
      </c>
      <c r="I70" s="39"/>
      <c r="J70" s="40" t="n">
        <v>1</v>
      </c>
      <c r="K70" s="40" t="n">
        <v>1</v>
      </c>
      <c r="L70" s="41" t="s">
        <v>149</v>
      </c>
      <c r="M70" s="42"/>
      <c r="N70" s="45"/>
      <c r="O70" s="44"/>
    </row>
    <row r="71" s="63" customFormat="true" ht="45" hidden="false" customHeight="true" outlineLevel="0" collapsed="false">
      <c r="A71" s="34" t="n">
        <v>60</v>
      </c>
      <c r="B71" s="34" t="n">
        <v>60</v>
      </c>
      <c r="C71" s="35" t="s">
        <v>288</v>
      </c>
      <c r="D71" s="36" t="s">
        <v>289</v>
      </c>
      <c r="E71" s="55" t="s">
        <v>146</v>
      </c>
      <c r="F71" s="46" t="s">
        <v>290</v>
      </c>
      <c r="G71" s="46" t="s">
        <v>291</v>
      </c>
      <c r="H71" s="47" t="n">
        <v>2023</v>
      </c>
      <c r="I71" s="60"/>
      <c r="J71" s="40" t="n">
        <v>1</v>
      </c>
      <c r="K71" s="40" t="n">
        <v>1</v>
      </c>
      <c r="L71" s="61" t="s">
        <v>149</v>
      </c>
      <c r="M71" s="55"/>
      <c r="N71" s="45"/>
      <c r="O71" s="44"/>
    </row>
    <row r="72" s="63" customFormat="true" ht="45" hidden="false" customHeight="true" outlineLevel="0" collapsed="false">
      <c r="A72" s="34" t="n">
        <v>61</v>
      </c>
      <c r="B72" s="34" t="n">
        <v>61</v>
      </c>
      <c r="C72" s="35" t="s">
        <v>292</v>
      </c>
      <c r="D72" s="36" t="s">
        <v>293</v>
      </c>
      <c r="E72" s="55" t="s">
        <v>146</v>
      </c>
      <c r="F72" s="46" t="s">
        <v>294</v>
      </c>
      <c r="G72" s="46" t="s">
        <v>295</v>
      </c>
      <c r="H72" s="47" t="n">
        <v>2023</v>
      </c>
      <c r="I72" s="60"/>
      <c r="J72" s="40" t="n">
        <v>1</v>
      </c>
      <c r="K72" s="40" t="n">
        <v>1</v>
      </c>
      <c r="L72" s="61" t="s">
        <v>149</v>
      </c>
      <c r="M72" s="66" t="s">
        <v>296</v>
      </c>
      <c r="N72" s="65"/>
      <c r="O72" s="44"/>
    </row>
    <row r="73" s="63" customFormat="true" ht="45" hidden="false" customHeight="true" outlineLevel="0" collapsed="false">
      <c r="A73" s="34" t="n">
        <v>62</v>
      </c>
      <c r="B73" s="34" t="n">
        <v>62</v>
      </c>
      <c r="C73" s="35" t="s">
        <v>297</v>
      </c>
      <c r="D73" s="36" t="s">
        <v>298</v>
      </c>
      <c r="E73" s="55" t="s">
        <v>146</v>
      </c>
      <c r="F73" s="46" t="s">
        <v>299</v>
      </c>
      <c r="G73" s="46" t="s">
        <v>300</v>
      </c>
      <c r="H73" s="47" t="n">
        <v>2023</v>
      </c>
      <c r="I73" s="60"/>
      <c r="J73" s="40" t="n">
        <v>1</v>
      </c>
      <c r="K73" s="40" t="n">
        <v>1</v>
      </c>
      <c r="L73" s="61" t="s">
        <v>149</v>
      </c>
      <c r="M73" s="66" t="s">
        <v>301</v>
      </c>
      <c r="N73" s="45"/>
      <c r="O73" s="44"/>
    </row>
    <row r="74" s="63" customFormat="true" ht="45" hidden="false" customHeight="true" outlineLevel="0" collapsed="false">
      <c r="A74" s="34" t="n">
        <v>63</v>
      </c>
      <c r="B74" s="34" t="n">
        <v>63</v>
      </c>
      <c r="C74" s="35" t="s">
        <v>302</v>
      </c>
      <c r="D74" s="36" t="s">
        <v>303</v>
      </c>
      <c r="E74" s="54" t="s">
        <v>117</v>
      </c>
      <c r="F74" s="67" t="s">
        <v>304</v>
      </c>
      <c r="G74" s="67" t="s">
        <v>305</v>
      </c>
      <c r="H74" s="68" t="n">
        <v>2022</v>
      </c>
      <c r="I74" s="68"/>
      <c r="J74" s="40" t="n">
        <v>1</v>
      </c>
      <c r="K74" s="40" t="n">
        <v>1</v>
      </c>
      <c r="L74" s="61" t="s">
        <v>149</v>
      </c>
      <c r="M74" s="55"/>
      <c r="N74" s="65"/>
      <c r="O74" s="44"/>
    </row>
    <row r="75" s="63" customFormat="true" ht="45" hidden="false" customHeight="true" outlineLevel="0" collapsed="false">
      <c r="A75" s="34" t="n">
        <v>64</v>
      </c>
      <c r="B75" s="34" t="n">
        <v>64</v>
      </c>
      <c r="C75" s="35" t="s">
        <v>306</v>
      </c>
      <c r="D75" s="36" t="s">
        <v>307</v>
      </c>
      <c r="E75" s="46" t="s">
        <v>308</v>
      </c>
      <c r="F75" s="46" t="s">
        <v>309</v>
      </c>
      <c r="G75" s="46" t="s">
        <v>310</v>
      </c>
      <c r="H75" s="47" t="n">
        <v>2023</v>
      </c>
      <c r="I75" s="60"/>
      <c r="J75" s="40" t="n">
        <v>1</v>
      </c>
      <c r="K75" s="40" t="n">
        <v>1</v>
      </c>
      <c r="L75" s="61" t="s">
        <v>149</v>
      </c>
      <c r="M75" s="55"/>
      <c r="N75" s="65"/>
      <c r="O75" s="59"/>
    </row>
    <row r="76" s="63" customFormat="true" ht="45" hidden="false" customHeight="true" outlineLevel="0" collapsed="false">
      <c r="A76" s="34" t="n">
        <v>65</v>
      </c>
      <c r="B76" s="34" t="n">
        <v>65</v>
      </c>
      <c r="C76" s="35" t="s">
        <v>311</v>
      </c>
      <c r="D76" s="36" t="s">
        <v>312</v>
      </c>
      <c r="E76" s="67" t="s">
        <v>313</v>
      </c>
      <c r="F76" s="67" t="s">
        <v>314</v>
      </c>
      <c r="G76" s="67" t="s">
        <v>315</v>
      </c>
      <c r="H76" s="68" t="n">
        <v>2022</v>
      </c>
      <c r="I76" s="68"/>
      <c r="J76" s="40" t="n">
        <v>1</v>
      </c>
      <c r="K76" s="40" t="n">
        <v>1</v>
      </c>
      <c r="L76" s="61" t="s">
        <v>149</v>
      </c>
      <c r="M76" s="55"/>
      <c r="N76" s="45"/>
      <c r="O76" s="44"/>
    </row>
    <row r="77" s="63" customFormat="true" ht="45" hidden="false" customHeight="true" outlineLevel="0" collapsed="false">
      <c r="A77" s="34" t="n">
        <v>66</v>
      </c>
      <c r="B77" s="34" t="n">
        <v>66</v>
      </c>
      <c r="C77" s="35" t="s">
        <v>316</v>
      </c>
      <c r="D77" s="36" t="s">
        <v>317</v>
      </c>
      <c r="E77" s="67" t="s">
        <v>318</v>
      </c>
      <c r="F77" s="67" t="s">
        <v>319</v>
      </c>
      <c r="G77" s="67" t="s">
        <v>320</v>
      </c>
      <c r="H77" s="68" t="n">
        <v>2022</v>
      </c>
      <c r="I77" s="68"/>
      <c r="J77" s="40" t="n">
        <v>1</v>
      </c>
      <c r="K77" s="40" t="n">
        <v>1</v>
      </c>
      <c r="L77" s="61" t="s">
        <v>149</v>
      </c>
      <c r="M77" s="55"/>
      <c r="N77" s="65"/>
      <c r="O77" s="59"/>
    </row>
    <row r="78" s="57" customFormat="true" ht="45" hidden="false" customHeight="true" outlineLevel="0" collapsed="false">
      <c r="A78" s="34" t="n">
        <v>67</v>
      </c>
      <c r="B78" s="34" t="n">
        <v>67</v>
      </c>
      <c r="C78" s="35" t="s">
        <v>321</v>
      </c>
      <c r="D78" s="36" t="s">
        <v>322</v>
      </c>
      <c r="E78" s="55" t="s">
        <v>323</v>
      </c>
      <c r="F78" s="55" t="s">
        <v>324</v>
      </c>
      <c r="G78" s="55" t="s">
        <v>325</v>
      </c>
      <c r="H78" s="56" t="n">
        <v>2018</v>
      </c>
      <c r="I78" s="56"/>
      <c r="J78" s="40" t="n">
        <v>1</v>
      </c>
      <c r="K78" s="40" t="n">
        <v>1</v>
      </c>
      <c r="L78" s="41" t="s">
        <v>149</v>
      </c>
      <c r="M78" s="55"/>
      <c r="N78" s="45"/>
      <c r="O78" s="59"/>
    </row>
    <row r="79" s="57" customFormat="true" ht="45" hidden="false" customHeight="true" outlineLevel="0" collapsed="false">
      <c r="A79" s="34" t="n">
        <v>68</v>
      </c>
      <c r="B79" s="34" t="n">
        <v>68</v>
      </c>
      <c r="C79" s="35" t="s">
        <v>326</v>
      </c>
      <c r="D79" s="36" t="s">
        <v>327</v>
      </c>
      <c r="E79" s="46" t="s">
        <v>272</v>
      </c>
      <c r="F79" s="55" t="s">
        <v>328</v>
      </c>
      <c r="G79" s="55" t="s">
        <v>329</v>
      </c>
      <c r="H79" s="56" t="n">
        <v>2022</v>
      </c>
      <c r="I79" s="56"/>
      <c r="J79" s="40" t="n">
        <v>1</v>
      </c>
      <c r="K79" s="40" t="n">
        <v>1</v>
      </c>
      <c r="L79" s="41" t="s">
        <v>149</v>
      </c>
      <c r="M79" s="55"/>
      <c r="N79" s="45"/>
      <c r="O79" s="44"/>
    </row>
    <row r="80" s="63" customFormat="true" ht="45" hidden="false" customHeight="true" outlineLevel="0" collapsed="false">
      <c r="A80" s="34" t="n">
        <v>69</v>
      </c>
      <c r="B80" s="34" t="n">
        <v>69</v>
      </c>
      <c r="C80" s="35" t="s">
        <v>330</v>
      </c>
      <c r="D80" s="36" t="s">
        <v>331</v>
      </c>
      <c r="E80" s="46" t="s">
        <v>277</v>
      </c>
      <c r="F80" s="67" t="s">
        <v>332</v>
      </c>
      <c r="G80" s="67" t="s">
        <v>333</v>
      </c>
      <c r="H80" s="68" t="n">
        <v>2022</v>
      </c>
      <c r="I80" s="68"/>
      <c r="J80" s="40" t="n">
        <v>1</v>
      </c>
      <c r="K80" s="40" t="n">
        <v>1</v>
      </c>
      <c r="L80" s="61" t="s">
        <v>149</v>
      </c>
      <c r="M80" s="55"/>
      <c r="N80" s="45"/>
      <c r="O80" s="44"/>
    </row>
    <row r="81" s="63" customFormat="true" ht="45" hidden="false" customHeight="true" outlineLevel="0" collapsed="false">
      <c r="A81" s="34" t="n">
        <v>70</v>
      </c>
      <c r="B81" s="34" t="n">
        <v>70</v>
      </c>
      <c r="C81" s="35" t="s">
        <v>334</v>
      </c>
      <c r="D81" s="36" t="s">
        <v>335</v>
      </c>
      <c r="E81" s="54" t="s">
        <v>254</v>
      </c>
      <c r="F81" s="67" t="s">
        <v>336</v>
      </c>
      <c r="G81" s="67" t="s">
        <v>337</v>
      </c>
      <c r="H81" s="68" t="n">
        <v>2022</v>
      </c>
      <c r="I81" s="68"/>
      <c r="J81" s="40" t="n">
        <v>1</v>
      </c>
      <c r="K81" s="40" t="n">
        <v>1</v>
      </c>
      <c r="L81" s="61" t="s">
        <v>149</v>
      </c>
      <c r="M81" s="55"/>
      <c r="N81" s="45"/>
      <c r="O81" s="44"/>
    </row>
    <row r="82" s="63" customFormat="true" ht="45" hidden="false" customHeight="true" outlineLevel="0" collapsed="false">
      <c r="A82" s="34" t="n">
        <v>71</v>
      </c>
      <c r="B82" s="34" t="n">
        <v>71</v>
      </c>
      <c r="C82" s="35" t="s">
        <v>338</v>
      </c>
      <c r="D82" s="36" t="s">
        <v>339</v>
      </c>
      <c r="E82" s="55" t="s">
        <v>146</v>
      </c>
      <c r="F82" s="67" t="s">
        <v>340</v>
      </c>
      <c r="G82" s="67" t="s">
        <v>341</v>
      </c>
      <c r="H82" s="68" t="n">
        <v>2022</v>
      </c>
      <c r="I82" s="68"/>
      <c r="J82" s="40" t="n">
        <v>1</v>
      </c>
      <c r="K82" s="40" t="n">
        <v>1</v>
      </c>
      <c r="L82" s="61" t="s">
        <v>149</v>
      </c>
      <c r="M82" s="55"/>
      <c r="N82" s="45"/>
      <c r="O82" s="44"/>
    </row>
    <row r="83" s="57" customFormat="true" ht="45" hidden="false" customHeight="true" outlineLevel="0" collapsed="false">
      <c r="A83" s="34" t="n">
        <v>72</v>
      </c>
      <c r="B83" s="34" t="n">
        <v>72</v>
      </c>
      <c r="C83" s="35" t="s">
        <v>342</v>
      </c>
      <c r="D83" s="36" t="s">
        <v>343</v>
      </c>
      <c r="E83" s="55" t="s">
        <v>146</v>
      </c>
      <c r="F83" s="55" t="s">
        <v>344</v>
      </c>
      <c r="G83" s="55" t="s">
        <v>345</v>
      </c>
      <c r="H83" s="56" t="n">
        <v>2021</v>
      </c>
      <c r="I83" s="56"/>
      <c r="J83" s="40" t="n">
        <v>1</v>
      </c>
      <c r="K83" s="40" t="n">
        <v>1</v>
      </c>
      <c r="L83" s="41" t="s">
        <v>149</v>
      </c>
      <c r="M83" s="55"/>
      <c r="N83" s="45"/>
      <c r="O83" s="44"/>
    </row>
    <row r="84" s="57" customFormat="true" ht="45" hidden="false" customHeight="true" outlineLevel="0" collapsed="false">
      <c r="A84" s="34" t="n">
        <v>73</v>
      </c>
      <c r="B84" s="34" t="n">
        <v>73</v>
      </c>
      <c r="C84" s="35" t="s">
        <v>346</v>
      </c>
      <c r="D84" s="36" t="s">
        <v>347</v>
      </c>
      <c r="E84" s="55" t="s">
        <v>348</v>
      </c>
      <c r="F84" s="55" t="s">
        <v>349</v>
      </c>
      <c r="G84" s="55" t="s">
        <v>350</v>
      </c>
      <c r="H84" s="56" t="n">
        <v>2022</v>
      </c>
      <c r="I84" s="56"/>
      <c r="J84" s="40" t="n">
        <v>1</v>
      </c>
      <c r="K84" s="40" t="n">
        <v>1</v>
      </c>
      <c r="L84" s="41" t="s">
        <v>149</v>
      </c>
      <c r="M84" s="55"/>
      <c r="N84" s="45"/>
      <c r="O84" s="44"/>
    </row>
    <row r="85" s="62" customFormat="true" ht="45" hidden="false" customHeight="true" outlineLevel="0" collapsed="false">
      <c r="A85" s="34" t="n">
        <v>74</v>
      </c>
      <c r="B85" s="34" t="n">
        <v>74</v>
      </c>
      <c r="C85" s="35" t="s">
        <v>351</v>
      </c>
      <c r="D85" s="36" t="s">
        <v>352</v>
      </c>
      <c r="E85" s="46" t="s">
        <v>272</v>
      </c>
      <c r="F85" s="46" t="s">
        <v>353</v>
      </c>
      <c r="G85" s="46" t="s">
        <v>354</v>
      </c>
      <c r="H85" s="47" t="n">
        <v>2022</v>
      </c>
      <c r="I85" s="60"/>
      <c r="J85" s="40" t="n">
        <v>1</v>
      </c>
      <c r="K85" s="40" t="n">
        <v>1</v>
      </c>
      <c r="L85" s="61" t="s">
        <v>149</v>
      </c>
      <c r="M85" s="42"/>
      <c r="N85" s="45"/>
      <c r="O85" s="44"/>
    </row>
    <row r="86" s="62" customFormat="true" ht="45" hidden="false" customHeight="true" outlineLevel="0" collapsed="false">
      <c r="A86" s="34" t="n">
        <v>75</v>
      </c>
      <c r="B86" s="34" t="n">
        <v>75</v>
      </c>
      <c r="C86" s="35" t="s">
        <v>355</v>
      </c>
      <c r="D86" s="36" t="s">
        <v>356</v>
      </c>
      <c r="E86" s="55" t="s">
        <v>146</v>
      </c>
      <c r="F86" s="46" t="s">
        <v>357</v>
      </c>
      <c r="G86" s="46" t="s">
        <v>358</v>
      </c>
      <c r="H86" s="47" t="n">
        <v>2022</v>
      </c>
      <c r="I86" s="60"/>
      <c r="J86" s="40" t="n">
        <v>1</v>
      </c>
      <c r="K86" s="40" t="n">
        <v>1</v>
      </c>
      <c r="L86" s="61" t="s">
        <v>149</v>
      </c>
      <c r="M86" s="42"/>
      <c r="N86" s="45"/>
      <c r="O86" s="44"/>
    </row>
    <row r="87" s="62" customFormat="true" ht="45" hidden="false" customHeight="true" outlineLevel="0" collapsed="false">
      <c r="A87" s="34" t="n">
        <v>76</v>
      </c>
      <c r="B87" s="34" t="n">
        <v>76</v>
      </c>
      <c r="C87" s="35" t="s">
        <v>359</v>
      </c>
      <c r="D87" s="36" t="s">
        <v>360</v>
      </c>
      <c r="E87" s="54" t="s">
        <v>361</v>
      </c>
      <c r="F87" s="46" t="s">
        <v>362</v>
      </c>
      <c r="G87" s="46" t="s">
        <v>363</v>
      </c>
      <c r="H87" s="47" t="n">
        <v>2023</v>
      </c>
      <c r="I87" s="60"/>
      <c r="J87" s="40" t="n">
        <v>1</v>
      </c>
      <c r="K87" s="40" t="n">
        <v>1</v>
      </c>
      <c r="L87" s="61" t="s">
        <v>364</v>
      </c>
      <c r="M87" s="42"/>
      <c r="N87" s="45"/>
      <c r="O87" s="44"/>
    </row>
    <row r="88" s="62" customFormat="true" ht="45" hidden="false" customHeight="true" outlineLevel="0" collapsed="false">
      <c r="A88" s="34" t="n">
        <v>77</v>
      </c>
      <c r="B88" s="34" t="n">
        <v>77</v>
      </c>
      <c r="C88" s="35" t="s">
        <v>365</v>
      </c>
      <c r="D88" s="36" t="s">
        <v>366</v>
      </c>
      <c r="E88" s="54" t="s">
        <v>117</v>
      </c>
      <c r="F88" s="46" t="s">
        <v>367</v>
      </c>
      <c r="G88" s="46" t="s">
        <v>368</v>
      </c>
      <c r="H88" s="47" t="n">
        <v>2023</v>
      </c>
      <c r="I88" s="60"/>
      <c r="J88" s="40" t="n">
        <v>1</v>
      </c>
      <c r="K88" s="40" t="n">
        <v>1</v>
      </c>
      <c r="L88" s="61" t="s">
        <v>364</v>
      </c>
      <c r="M88" s="42"/>
      <c r="N88" s="45"/>
      <c r="O88" s="44"/>
    </row>
    <row r="89" s="62" customFormat="true" ht="45" hidden="false" customHeight="true" outlineLevel="0" collapsed="false">
      <c r="A89" s="34" t="n">
        <v>78</v>
      </c>
      <c r="B89" s="34" t="n">
        <v>78</v>
      </c>
      <c r="C89" s="35" t="s">
        <v>369</v>
      </c>
      <c r="D89" s="36" t="s">
        <v>370</v>
      </c>
      <c r="E89" s="54" t="s">
        <v>117</v>
      </c>
      <c r="F89" s="46" t="s">
        <v>371</v>
      </c>
      <c r="G89" s="46" t="s">
        <v>372</v>
      </c>
      <c r="H89" s="47" t="n">
        <v>2023</v>
      </c>
      <c r="I89" s="60"/>
      <c r="J89" s="40" t="n">
        <v>1</v>
      </c>
      <c r="K89" s="40" t="n">
        <v>1</v>
      </c>
      <c r="L89" s="61" t="s">
        <v>364</v>
      </c>
      <c r="M89" s="42"/>
      <c r="N89" s="69"/>
      <c r="O89" s="44"/>
    </row>
    <row r="90" s="62" customFormat="true" ht="45" hidden="false" customHeight="true" outlineLevel="0" collapsed="false">
      <c r="A90" s="34" t="n">
        <v>79</v>
      </c>
      <c r="B90" s="34" t="n">
        <v>79</v>
      </c>
      <c r="C90" s="35" t="s">
        <v>373</v>
      </c>
      <c r="D90" s="36" t="s">
        <v>374</v>
      </c>
      <c r="E90" s="54" t="s">
        <v>240</v>
      </c>
      <c r="F90" s="46" t="s">
        <v>375</v>
      </c>
      <c r="G90" s="46" t="s">
        <v>376</v>
      </c>
      <c r="H90" s="47" t="n">
        <v>2023</v>
      </c>
      <c r="I90" s="60"/>
      <c r="J90" s="40" t="n">
        <v>1</v>
      </c>
      <c r="K90" s="40" t="n">
        <v>1</v>
      </c>
      <c r="L90" s="61" t="s">
        <v>364</v>
      </c>
      <c r="M90" s="42"/>
      <c r="N90" s="69"/>
      <c r="O90" s="44"/>
    </row>
    <row r="91" s="62" customFormat="true" ht="45" hidden="false" customHeight="true" outlineLevel="0" collapsed="false">
      <c r="A91" s="34" t="n">
        <v>80</v>
      </c>
      <c r="B91" s="34" t="n">
        <v>80</v>
      </c>
      <c r="C91" s="35" t="s">
        <v>377</v>
      </c>
      <c r="D91" s="36" t="s">
        <v>378</v>
      </c>
      <c r="E91" s="46" t="s">
        <v>379</v>
      </c>
      <c r="F91" s="46" t="s">
        <v>380</v>
      </c>
      <c r="G91" s="46" t="s">
        <v>381</v>
      </c>
      <c r="H91" s="47" t="n">
        <v>2023</v>
      </c>
      <c r="I91" s="60"/>
      <c r="J91" s="40" t="n">
        <v>1</v>
      </c>
      <c r="K91" s="40" t="n">
        <v>1</v>
      </c>
      <c r="L91" s="61" t="s">
        <v>364</v>
      </c>
      <c r="M91" s="42"/>
      <c r="N91" s="70"/>
      <c r="O91" s="59"/>
    </row>
    <row r="92" s="62" customFormat="true" ht="45" hidden="false" customHeight="true" outlineLevel="0" collapsed="false">
      <c r="A92" s="34" t="n">
        <v>81</v>
      </c>
      <c r="B92" s="34" t="n">
        <v>81</v>
      </c>
      <c r="C92" s="35" t="s">
        <v>382</v>
      </c>
      <c r="D92" s="36" t="s">
        <v>383</v>
      </c>
      <c r="E92" s="55" t="s">
        <v>348</v>
      </c>
      <c r="F92" s="46" t="s">
        <v>384</v>
      </c>
      <c r="G92" s="46" t="s">
        <v>385</v>
      </c>
      <c r="H92" s="47" t="n">
        <v>2023</v>
      </c>
      <c r="I92" s="60"/>
      <c r="J92" s="40" t="n">
        <v>1</v>
      </c>
      <c r="K92" s="40" t="n">
        <v>1</v>
      </c>
      <c r="L92" s="61" t="s">
        <v>364</v>
      </c>
      <c r="M92" s="42"/>
      <c r="N92" s="69"/>
      <c r="O92" s="44"/>
    </row>
    <row r="93" s="62" customFormat="true" ht="45" hidden="false" customHeight="true" outlineLevel="0" collapsed="false">
      <c r="A93" s="34" t="n">
        <v>82</v>
      </c>
      <c r="B93" s="34" t="n">
        <v>82</v>
      </c>
      <c r="C93" s="35" t="s">
        <v>386</v>
      </c>
      <c r="D93" s="36" t="s">
        <v>387</v>
      </c>
      <c r="E93" s="55" t="s">
        <v>348</v>
      </c>
      <c r="F93" s="46" t="s">
        <v>388</v>
      </c>
      <c r="G93" s="46" t="s">
        <v>389</v>
      </c>
      <c r="H93" s="47" t="n">
        <v>2023</v>
      </c>
      <c r="I93" s="60"/>
      <c r="J93" s="40" t="n">
        <v>1</v>
      </c>
      <c r="K93" s="40" t="n">
        <v>1</v>
      </c>
      <c r="L93" s="61" t="s">
        <v>364</v>
      </c>
      <c r="M93" s="42"/>
      <c r="N93" s="45"/>
      <c r="O93" s="44"/>
    </row>
    <row r="94" s="62" customFormat="true" ht="45" hidden="false" customHeight="true" outlineLevel="0" collapsed="false">
      <c r="A94" s="34" t="n">
        <v>83</v>
      </c>
      <c r="B94" s="34" t="n">
        <v>83</v>
      </c>
      <c r="C94" s="35" t="s">
        <v>390</v>
      </c>
      <c r="D94" s="36" t="s">
        <v>391</v>
      </c>
      <c r="E94" s="46" t="s">
        <v>277</v>
      </c>
      <c r="F94" s="46" t="s">
        <v>392</v>
      </c>
      <c r="G94" s="46" t="s">
        <v>393</v>
      </c>
      <c r="H94" s="47" t="n">
        <v>2023</v>
      </c>
      <c r="I94" s="60"/>
      <c r="J94" s="40" t="n">
        <v>1</v>
      </c>
      <c r="K94" s="40" t="n">
        <v>1</v>
      </c>
      <c r="L94" s="61" t="s">
        <v>364</v>
      </c>
      <c r="M94" s="42"/>
      <c r="N94" s="69"/>
      <c r="O94" s="44"/>
    </row>
    <row r="95" s="63" customFormat="true" ht="45" hidden="false" customHeight="true" outlineLevel="0" collapsed="false">
      <c r="A95" s="34" t="n">
        <v>84</v>
      </c>
      <c r="B95" s="34" t="n">
        <v>84</v>
      </c>
      <c r="C95" s="35" t="s">
        <v>394</v>
      </c>
      <c r="D95" s="36" t="s">
        <v>395</v>
      </c>
      <c r="E95" s="46" t="s">
        <v>272</v>
      </c>
      <c r="F95" s="67" t="s">
        <v>396</v>
      </c>
      <c r="G95" s="67" t="s">
        <v>397</v>
      </c>
      <c r="H95" s="68" t="n">
        <v>2023</v>
      </c>
      <c r="I95" s="68"/>
      <c r="J95" s="40" t="n">
        <v>1</v>
      </c>
      <c r="K95" s="40" t="n">
        <v>1</v>
      </c>
      <c r="L95" s="61" t="s">
        <v>364</v>
      </c>
      <c r="M95" s="55"/>
      <c r="N95" s="65"/>
      <c r="O95" s="44"/>
    </row>
    <row r="96" s="62" customFormat="true" ht="45" hidden="false" customHeight="true" outlineLevel="0" collapsed="false">
      <c r="A96" s="34" t="n">
        <v>85</v>
      </c>
      <c r="B96" s="34" t="n">
        <v>85</v>
      </c>
      <c r="C96" s="35" t="s">
        <v>398</v>
      </c>
      <c r="D96" s="36" t="s">
        <v>399</v>
      </c>
      <c r="E96" s="67" t="s">
        <v>313</v>
      </c>
      <c r="F96" s="46" t="s">
        <v>400</v>
      </c>
      <c r="G96" s="46" t="s">
        <v>401</v>
      </c>
      <c r="H96" s="47" t="n">
        <v>2023</v>
      </c>
      <c r="I96" s="60"/>
      <c r="J96" s="40" t="n">
        <v>1</v>
      </c>
      <c r="K96" s="40" t="n">
        <v>1</v>
      </c>
      <c r="L96" s="61" t="s">
        <v>364</v>
      </c>
      <c r="M96" s="42"/>
      <c r="N96" s="69"/>
      <c r="O96" s="44"/>
    </row>
    <row r="97" s="62" customFormat="true" ht="45" hidden="false" customHeight="true" outlineLevel="0" collapsed="false">
      <c r="A97" s="34" t="n">
        <v>86</v>
      </c>
      <c r="B97" s="34" t="n">
        <v>86</v>
      </c>
      <c r="C97" s="35" t="s">
        <v>402</v>
      </c>
      <c r="D97" s="36" t="s">
        <v>403</v>
      </c>
      <c r="E97" s="67" t="s">
        <v>313</v>
      </c>
      <c r="F97" s="46" t="s">
        <v>404</v>
      </c>
      <c r="G97" s="46" t="s">
        <v>405</v>
      </c>
      <c r="H97" s="47" t="n">
        <v>2023</v>
      </c>
      <c r="I97" s="60"/>
      <c r="J97" s="40" t="n">
        <v>1</v>
      </c>
      <c r="K97" s="40" t="n">
        <v>1</v>
      </c>
      <c r="L97" s="61" t="s">
        <v>364</v>
      </c>
      <c r="M97" s="42"/>
      <c r="N97" s="69"/>
      <c r="O97" s="44"/>
    </row>
    <row r="98" s="62" customFormat="true" ht="45" hidden="false" customHeight="true" outlineLevel="0" collapsed="false">
      <c r="A98" s="34" t="n">
        <v>87</v>
      </c>
      <c r="B98" s="34" t="n">
        <v>87</v>
      </c>
      <c r="C98" s="35" t="s">
        <v>406</v>
      </c>
      <c r="D98" s="36" t="s">
        <v>407</v>
      </c>
      <c r="E98" s="46" t="s">
        <v>272</v>
      </c>
      <c r="F98" s="46" t="s">
        <v>408</v>
      </c>
      <c r="G98" s="46" t="s">
        <v>409</v>
      </c>
      <c r="H98" s="47" t="n">
        <v>2023</v>
      </c>
      <c r="I98" s="60"/>
      <c r="J98" s="40" t="n">
        <v>1</v>
      </c>
      <c r="K98" s="40" t="n">
        <v>1</v>
      </c>
      <c r="L98" s="61" t="s">
        <v>364</v>
      </c>
      <c r="M98" s="42"/>
      <c r="N98" s="45"/>
      <c r="O98" s="44"/>
    </row>
    <row r="99" s="62" customFormat="true" ht="45" hidden="false" customHeight="true" outlineLevel="0" collapsed="false">
      <c r="A99" s="34" t="n">
        <v>88</v>
      </c>
      <c r="B99" s="34" t="n">
        <v>88</v>
      </c>
      <c r="C99" s="35" t="s">
        <v>410</v>
      </c>
      <c r="D99" s="36" t="s">
        <v>411</v>
      </c>
      <c r="E99" s="67" t="s">
        <v>318</v>
      </c>
      <c r="F99" s="46" t="s">
        <v>412</v>
      </c>
      <c r="G99" s="46" t="s">
        <v>413</v>
      </c>
      <c r="H99" s="47" t="n">
        <v>2023</v>
      </c>
      <c r="I99" s="60"/>
      <c r="J99" s="40" t="n">
        <v>1</v>
      </c>
      <c r="K99" s="40" t="n">
        <v>1</v>
      </c>
      <c r="L99" s="61" t="s">
        <v>364</v>
      </c>
      <c r="M99" s="42"/>
      <c r="N99" s="45"/>
      <c r="O99" s="59"/>
    </row>
    <row r="100" s="62" customFormat="true" ht="45" hidden="false" customHeight="true" outlineLevel="0" collapsed="false">
      <c r="A100" s="34" t="n">
        <v>89</v>
      </c>
      <c r="B100" s="34" t="n">
        <v>89</v>
      </c>
      <c r="C100" s="35" t="s">
        <v>414</v>
      </c>
      <c r="D100" s="36" t="s">
        <v>415</v>
      </c>
      <c r="E100" s="54" t="s">
        <v>254</v>
      </c>
      <c r="F100" s="46" t="s">
        <v>416</v>
      </c>
      <c r="G100" s="46" t="s">
        <v>417</v>
      </c>
      <c r="H100" s="47" t="n">
        <v>2023</v>
      </c>
      <c r="I100" s="60"/>
      <c r="J100" s="40" t="n">
        <v>1</v>
      </c>
      <c r="K100" s="40" t="n">
        <v>1</v>
      </c>
      <c r="L100" s="61" t="s">
        <v>364</v>
      </c>
      <c r="M100" s="42"/>
      <c r="N100" s="45"/>
      <c r="O100" s="44"/>
    </row>
    <row r="101" s="62" customFormat="true" ht="45" hidden="false" customHeight="true" outlineLevel="0" collapsed="false">
      <c r="A101" s="34" t="n">
        <v>90</v>
      </c>
      <c r="B101" s="34" t="n">
        <v>90</v>
      </c>
      <c r="C101" s="35" t="s">
        <v>418</v>
      </c>
      <c r="D101" s="36" t="s">
        <v>419</v>
      </c>
      <c r="E101" s="46" t="s">
        <v>420</v>
      </c>
      <c r="F101" s="46" t="s">
        <v>421</v>
      </c>
      <c r="G101" s="46" t="s">
        <v>422</v>
      </c>
      <c r="H101" s="47" t="n">
        <v>2023</v>
      </c>
      <c r="I101" s="60"/>
      <c r="J101" s="40" t="n">
        <v>1</v>
      </c>
      <c r="K101" s="40" t="n">
        <v>1</v>
      </c>
      <c r="L101" s="61" t="s">
        <v>364</v>
      </c>
      <c r="M101" s="42"/>
      <c r="N101" s="69"/>
      <c r="O101" s="44"/>
    </row>
    <row r="102" s="62" customFormat="true" ht="45" hidden="false" customHeight="true" outlineLevel="0" collapsed="false">
      <c r="A102" s="34" t="n">
        <v>91</v>
      </c>
      <c r="B102" s="34" t="n">
        <v>91</v>
      </c>
      <c r="C102" s="35" t="s">
        <v>423</v>
      </c>
      <c r="D102" s="36" t="s">
        <v>424</v>
      </c>
      <c r="E102" s="46" t="s">
        <v>277</v>
      </c>
      <c r="F102" s="46" t="s">
        <v>425</v>
      </c>
      <c r="G102" s="46" t="s">
        <v>426</v>
      </c>
      <c r="H102" s="47" t="n">
        <v>2022</v>
      </c>
      <c r="I102" s="60"/>
      <c r="J102" s="40" t="n">
        <v>1</v>
      </c>
      <c r="K102" s="40" t="n">
        <v>1</v>
      </c>
      <c r="L102" s="61" t="s">
        <v>364</v>
      </c>
      <c r="M102" s="42"/>
      <c r="N102" s="69"/>
      <c r="O102" s="44"/>
    </row>
    <row r="103" s="62" customFormat="true" ht="45" hidden="false" customHeight="true" outlineLevel="0" collapsed="false">
      <c r="A103" s="34" t="n">
        <v>92</v>
      </c>
      <c r="B103" s="34" t="n">
        <v>92</v>
      </c>
      <c r="C103" s="35" t="s">
        <v>427</v>
      </c>
      <c r="D103" s="36" t="s">
        <v>428</v>
      </c>
      <c r="E103" s="55" t="s">
        <v>146</v>
      </c>
      <c r="F103" s="46" t="s">
        <v>429</v>
      </c>
      <c r="G103" s="46" t="s">
        <v>430</v>
      </c>
      <c r="H103" s="47" t="n">
        <v>2022</v>
      </c>
      <c r="I103" s="60"/>
      <c r="J103" s="40" t="n">
        <v>1</v>
      </c>
      <c r="K103" s="40" t="n">
        <v>1</v>
      </c>
      <c r="L103" s="61" t="s">
        <v>364</v>
      </c>
      <c r="M103" s="42"/>
      <c r="N103" s="45"/>
      <c r="O103" s="44"/>
    </row>
    <row r="104" s="62" customFormat="true" ht="45" hidden="false" customHeight="true" outlineLevel="0" collapsed="false">
      <c r="A104" s="34" t="n">
        <v>93</v>
      </c>
      <c r="B104" s="34" t="n">
        <v>93</v>
      </c>
      <c r="C104" s="35" t="s">
        <v>431</v>
      </c>
      <c r="D104" s="36" t="s">
        <v>432</v>
      </c>
      <c r="E104" s="46" t="s">
        <v>433</v>
      </c>
      <c r="F104" s="46" t="s">
        <v>434</v>
      </c>
      <c r="G104" s="46" t="s">
        <v>435</v>
      </c>
      <c r="H104" s="47" t="n">
        <v>2022</v>
      </c>
      <c r="I104" s="60"/>
      <c r="J104" s="40" t="n">
        <v>1</v>
      </c>
      <c r="K104" s="40" t="n">
        <v>1</v>
      </c>
      <c r="L104" s="61" t="s">
        <v>364</v>
      </c>
      <c r="M104" s="42"/>
      <c r="N104" s="45"/>
      <c r="O104" s="44"/>
    </row>
    <row r="105" s="62" customFormat="true" ht="45" hidden="false" customHeight="true" outlineLevel="0" collapsed="false">
      <c r="A105" s="34" t="n">
        <v>94</v>
      </c>
      <c r="B105" s="34" t="n">
        <v>94</v>
      </c>
      <c r="C105" s="35" t="s">
        <v>436</v>
      </c>
      <c r="D105" s="36" t="s">
        <v>437</v>
      </c>
      <c r="E105" s="54" t="s">
        <v>117</v>
      </c>
      <c r="F105" s="46" t="s">
        <v>438</v>
      </c>
      <c r="G105" s="46" t="s">
        <v>439</v>
      </c>
      <c r="H105" s="47" t="n">
        <v>2023</v>
      </c>
      <c r="I105" s="60" t="s">
        <v>58</v>
      </c>
      <c r="J105" s="40" t="n">
        <v>1</v>
      </c>
      <c r="K105" s="40" t="n">
        <v>1</v>
      </c>
      <c r="L105" s="61" t="s">
        <v>364</v>
      </c>
      <c r="M105" s="42"/>
      <c r="N105" s="45"/>
      <c r="O105" s="44"/>
    </row>
    <row r="106" s="62" customFormat="true" ht="45" hidden="false" customHeight="true" outlineLevel="0" collapsed="false">
      <c r="A106" s="34" t="n">
        <v>95</v>
      </c>
      <c r="B106" s="34" t="n">
        <v>95</v>
      </c>
      <c r="C106" s="35" t="s">
        <v>440</v>
      </c>
      <c r="D106" s="36" t="s">
        <v>441</v>
      </c>
      <c r="E106" s="46" t="s">
        <v>272</v>
      </c>
      <c r="F106" s="46" t="s">
        <v>442</v>
      </c>
      <c r="G106" s="46" t="s">
        <v>443</v>
      </c>
      <c r="H106" s="47" t="n">
        <v>2023</v>
      </c>
      <c r="I106" s="60"/>
      <c r="J106" s="40" t="n">
        <v>1</v>
      </c>
      <c r="K106" s="40" t="n">
        <v>1</v>
      </c>
      <c r="L106" s="61" t="s">
        <v>444</v>
      </c>
      <c r="M106" s="42"/>
      <c r="N106" s="45"/>
      <c r="O106" s="44"/>
    </row>
    <row r="107" s="62" customFormat="true" ht="45" hidden="false" customHeight="true" outlineLevel="0" collapsed="false">
      <c r="A107" s="34" t="n">
        <v>96</v>
      </c>
      <c r="B107" s="34" t="n">
        <v>96</v>
      </c>
      <c r="C107" s="35" t="s">
        <v>445</v>
      </c>
      <c r="D107" s="36" t="s">
        <v>446</v>
      </c>
      <c r="E107" s="37" t="s">
        <v>24</v>
      </c>
      <c r="F107" s="46" t="s">
        <v>447</v>
      </c>
      <c r="G107" s="46" t="s">
        <v>448</v>
      </c>
      <c r="H107" s="47" t="n">
        <v>2022</v>
      </c>
      <c r="I107" s="60"/>
      <c r="J107" s="40" t="n">
        <v>1</v>
      </c>
      <c r="K107" s="40" t="n">
        <v>1</v>
      </c>
      <c r="L107" s="61" t="s">
        <v>444</v>
      </c>
      <c r="M107" s="42"/>
      <c r="N107" s="45"/>
      <c r="O107" s="44"/>
    </row>
    <row r="108" s="63" customFormat="true" ht="60" hidden="false" customHeight="true" outlineLevel="0" collapsed="false">
      <c r="A108" s="34" t="n">
        <v>97</v>
      </c>
      <c r="B108" s="34" t="n">
        <v>97</v>
      </c>
      <c r="C108" s="35" t="s">
        <v>449</v>
      </c>
      <c r="D108" s="36" t="s">
        <v>450</v>
      </c>
      <c r="E108" s="37" t="s">
        <v>24</v>
      </c>
      <c r="F108" s="46" t="s">
        <v>451</v>
      </c>
      <c r="G108" s="46" t="s">
        <v>452</v>
      </c>
      <c r="H108" s="47" t="n">
        <v>2024</v>
      </c>
      <c r="I108" s="60"/>
      <c r="J108" s="40" t="n">
        <v>1</v>
      </c>
      <c r="K108" s="40" t="n">
        <v>1</v>
      </c>
      <c r="L108" s="61" t="s">
        <v>453</v>
      </c>
      <c r="M108" s="55"/>
      <c r="N108" s="45"/>
      <c r="O108" s="44"/>
    </row>
    <row r="109" s="62" customFormat="true" ht="45" hidden="false" customHeight="true" outlineLevel="0" collapsed="false">
      <c r="A109" s="34" t="n">
        <v>98</v>
      </c>
      <c r="B109" s="34" t="n">
        <v>98</v>
      </c>
      <c r="C109" s="35" t="s">
        <v>454</v>
      </c>
      <c r="D109" s="36" t="s">
        <v>455</v>
      </c>
      <c r="E109" s="37" t="s">
        <v>24</v>
      </c>
      <c r="F109" s="46" t="s">
        <v>456</v>
      </c>
      <c r="G109" s="46" t="s">
        <v>457</v>
      </c>
      <c r="H109" s="47" t="n">
        <v>2023</v>
      </c>
      <c r="I109" s="60"/>
      <c r="J109" s="40" t="n">
        <v>1</v>
      </c>
      <c r="K109" s="40" t="n">
        <v>1</v>
      </c>
      <c r="L109" s="61" t="s">
        <v>458</v>
      </c>
      <c r="M109" s="42"/>
      <c r="N109" s="45"/>
      <c r="O109" s="44"/>
    </row>
    <row r="110" s="62" customFormat="true" ht="45" hidden="false" customHeight="true" outlineLevel="0" collapsed="false">
      <c r="A110" s="34" t="n">
        <v>99</v>
      </c>
      <c r="B110" s="34" t="n">
        <v>99</v>
      </c>
      <c r="C110" s="35" t="s">
        <v>459</v>
      </c>
      <c r="D110" s="36" t="s">
        <v>460</v>
      </c>
      <c r="E110" s="67" t="s">
        <v>313</v>
      </c>
      <c r="F110" s="46" t="s">
        <v>461</v>
      </c>
      <c r="G110" s="46" t="s">
        <v>462</v>
      </c>
      <c r="H110" s="47" t="n">
        <v>2023</v>
      </c>
      <c r="I110" s="60"/>
      <c r="J110" s="40" t="n">
        <v>1</v>
      </c>
      <c r="K110" s="40" t="n">
        <v>1</v>
      </c>
      <c r="L110" s="61" t="s">
        <v>458</v>
      </c>
      <c r="M110" s="42"/>
      <c r="N110" s="45"/>
      <c r="O110" s="44"/>
    </row>
    <row r="111" s="62" customFormat="true" ht="45" hidden="false" customHeight="true" outlineLevel="0" collapsed="false">
      <c r="A111" s="34" t="n">
        <v>100</v>
      </c>
      <c r="B111" s="34" t="n">
        <v>100</v>
      </c>
      <c r="C111" s="35" t="s">
        <v>463</v>
      </c>
      <c r="D111" s="36" t="s">
        <v>464</v>
      </c>
      <c r="E111" s="46" t="s">
        <v>61</v>
      </c>
      <c r="F111" s="46" t="s">
        <v>465</v>
      </c>
      <c r="G111" s="46" t="s">
        <v>466</v>
      </c>
      <c r="H111" s="47" t="n">
        <v>2023</v>
      </c>
      <c r="I111" s="60"/>
      <c r="J111" s="40" t="n">
        <v>1</v>
      </c>
      <c r="K111" s="40" t="n">
        <v>1</v>
      </c>
      <c r="L111" s="61" t="s">
        <v>458</v>
      </c>
      <c r="M111" s="42"/>
      <c r="N111" s="69"/>
      <c r="O111" s="44"/>
    </row>
    <row r="112" s="62" customFormat="true" ht="45" hidden="false" customHeight="true" outlineLevel="0" collapsed="false">
      <c r="A112" s="34" t="n">
        <v>101</v>
      </c>
      <c r="B112" s="34" t="n">
        <v>101</v>
      </c>
      <c r="C112" s="35" t="s">
        <v>467</v>
      </c>
      <c r="D112" s="36" t="s">
        <v>468</v>
      </c>
      <c r="E112" s="54" t="s">
        <v>61</v>
      </c>
      <c r="F112" s="46" t="s">
        <v>469</v>
      </c>
      <c r="G112" s="46" t="s">
        <v>470</v>
      </c>
      <c r="H112" s="47" t="n">
        <v>2023</v>
      </c>
      <c r="I112" s="60"/>
      <c r="J112" s="40" t="n">
        <v>1</v>
      </c>
      <c r="K112" s="40" t="n">
        <v>1</v>
      </c>
      <c r="L112" s="61" t="s">
        <v>458</v>
      </c>
      <c r="M112" s="42"/>
      <c r="N112" s="71"/>
      <c r="O112" s="44"/>
    </row>
    <row r="113" s="62" customFormat="true" ht="45" hidden="false" customHeight="true" outlineLevel="0" collapsed="false">
      <c r="A113" s="34" t="n">
        <v>102</v>
      </c>
      <c r="B113" s="34" t="n">
        <v>102</v>
      </c>
      <c r="C113" s="35" t="s">
        <v>471</v>
      </c>
      <c r="D113" s="36" t="s">
        <v>472</v>
      </c>
      <c r="E113" s="54" t="s">
        <v>361</v>
      </c>
      <c r="F113" s="46" t="s">
        <v>473</v>
      </c>
      <c r="G113" s="46" t="s">
        <v>474</v>
      </c>
      <c r="H113" s="47" t="n">
        <v>2024</v>
      </c>
      <c r="I113" s="60"/>
      <c r="J113" s="40" t="n">
        <v>1</v>
      </c>
      <c r="K113" s="40" t="n">
        <v>1</v>
      </c>
      <c r="L113" s="61" t="s">
        <v>458</v>
      </c>
      <c r="M113" s="42"/>
      <c r="N113" s="45"/>
      <c r="O113" s="44"/>
    </row>
    <row r="114" s="63" customFormat="true" ht="60" hidden="false" customHeight="true" outlineLevel="0" collapsed="false">
      <c r="A114" s="34" t="n">
        <v>103</v>
      </c>
      <c r="B114" s="34" t="n">
        <v>103</v>
      </c>
      <c r="C114" s="35" t="s">
        <v>475</v>
      </c>
      <c r="D114" s="36" t="s">
        <v>476</v>
      </c>
      <c r="E114" s="37" t="s">
        <v>24</v>
      </c>
      <c r="F114" s="46" t="s">
        <v>477</v>
      </c>
      <c r="G114" s="46" t="s">
        <v>478</v>
      </c>
      <c r="H114" s="47" t="n">
        <v>2022</v>
      </c>
      <c r="I114" s="60"/>
      <c r="J114" s="40" t="n">
        <v>1</v>
      </c>
      <c r="K114" s="40" t="n">
        <v>1</v>
      </c>
      <c r="L114" s="61" t="s">
        <v>479</v>
      </c>
      <c r="M114" s="55"/>
      <c r="N114" s="45"/>
      <c r="O114" s="44"/>
    </row>
    <row r="115" s="62" customFormat="true" ht="45" hidden="false" customHeight="true" outlineLevel="0" collapsed="false">
      <c r="A115" s="34" t="n">
        <v>104</v>
      </c>
      <c r="B115" s="34" t="n">
        <v>104</v>
      </c>
      <c r="C115" s="35" t="s">
        <v>480</v>
      </c>
      <c r="D115" s="36" t="s">
        <v>481</v>
      </c>
      <c r="E115" s="54" t="s">
        <v>61</v>
      </c>
      <c r="F115" s="46" t="s">
        <v>482</v>
      </c>
      <c r="G115" s="46" t="s">
        <v>483</v>
      </c>
      <c r="H115" s="47" t="n">
        <v>2022</v>
      </c>
      <c r="I115" s="60"/>
      <c r="J115" s="40" t="n">
        <v>1</v>
      </c>
      <c r="K115" s="40" t="n">
        <v>1</v>
      </c>
      <c r="L115" s="61" t="s">
        <v>458</v>
      </c>
      <c r="M115" s="42"/>
      <c r="N115" s="69"/>
      <c r="O115" s="44"/>
    </row>
    <row r="116" s="62" customFormat="true" ht="45" hidden="false" customHeight="true" outlineLevel="0" collapsed="false">
      <c r="A116" s="34" t="n">
        <v>105</v>
      </c>
      <c r="B116" s="34" t="n">
        <v>105</v>
      </c>
      <c r="C116" s="35" t="s">
        <v>484</v>
      </c>
      <c r="D116" s="36" t="s">
        <v>485</v>
      </c>
      <c r="E116" s="37" t="s">
        <v>24</v>
      </c>
      <c r="F116" s="46" t="s">
        <v>486</v>
      </c>
      <c r="G116" s="46" t="s">
        <v>487</v>
      </c>
      <c r="H116" s="47" t="n">
        <v>2021</v>
      </c>
      <c r="I116" s="60"/>
      <c r="J116" s="40" t="n">
        <v>1</v>
      </c>
      <c r="K116" s="40" t="n">
        <v>1</v>
      </c>
      <c r="L116" s="61" t="s">
        <v>458</v>
      </c>
      <c r="M116" s="42"/>
      <c r="N116" s="69"/>
      <c r="O116" s="44"/>
    </row>
    <row r="117" s="43" customFormat="true" ht="45" hidden="false" customHeight="true" outlineLevel="0" collapsed="false">
      <c r="A117" s="34" t="n">
        <v>106</v>
      </c>
      <c r="B117" s="34" t="n">
        <v>106</v>
      </c>
      <c r="C117" s="35" t="s">
        <v>488</v>
      </c>
      <c r="D117" s="36" t="s">
        <v>489</v>
      </c>
      <c r="E117" s="37" t="s">
        <v>24</v>
      </c>
      <c r="F117" s="37" t="s">
        <v>490</v>
      </c>
      <c r="G117" s="37" t="s">
        <v>491</v>
      </c>
      <c r="H117" s="38" t="n">
        <v>2021</v>
      </c>
      <c r="I117" s="39" t="s">
        <v>58</v>
      </c>
      <c r="J117" s="40" t="n">
        <v>1</v>
      </c>
      <c r="K117" s="40" t="n">
        <v>1</v>
      </c>
      <c r="L117" s="41" t="s">
        <v>458</v>
      </c>
      <c r="M117" s="42"/>
      <c r="O117" s="44"/>
    </row>
    <row r="118" s="43" customFormat="true" ht="45" hidden="false" customHeight="true" outlineLevel="0" collapsed="false">
      <c r="A118" s="34" t="n">
        <v>107</v>
      </c>
      <c r="B118" s="34" t="n">
        <v>107</v>
      </c>
      <c r="C118" s="35" t="s">
        <v>492</v>
      </c>
      <c r="D118" s="36" t="s">
        <v>493</v>
      </c>
      <c r="E118" s="37" t="s">
        <v>61</v>
      </c>
      <c r="F118" s="37" t="s">
        <v>494</v>
      </c>
      <c r="G118" s="37" t="s">
        <v>495</v>
      </c>
      <c r="H118" s="38" t="n">
        <v>2021</v>
      </c>
      <c r="I118" s="39"/>
      <c r="J118" s="40" t="n">
        <v>1</v>
      </c>
      <c r="K118" s="40" t="n">
        <v>1</v>
      </c>
      <c r="L118" s="41" t="s">
        <v>458</v>
      </c>
      <c r="M118" s="42"/>
      <c r="N118" s="45"/>
      <c r="O118" s="44"/>
    </row>
    <row r="119" s="43" customFormat="true" ht="45" hidden="false" customHeight="true" outlineLevel="0" collapsed="false">
      <c r="A119" s="34" t="n">
        <v>108</v>
      </c>
      <c r="B119" s="34" t="n">
        <v>108</v>
      </c>
      <c r="C119" s="35" t="s">
        <v>496</v>
      </c>
      <c r="D119" s="36" t="s">
        <v>497</v>
      </c>
      <c r="E119" s="37" t="s">
        <v>24</v>
      </c>
      <c r="F119" s="37" t="s">
        <v>498</v>
      </c>
      <c r="G119" s="37" t="s">
        <v>499</v>
      </c>
      <c r="H119" s="38" t="n">
        <v>2023</v>
      </c>
      <c r="I119" s="39" t="s">
        <v>199</v>
      </c>
      <c r="J119" s="40" t="n">
        <v>1</v>
      </c>
      <c r="K119" s="40" t="n">
        <v>1</v>
      </c>
      <c r="L119" s="41" t="s">
        <v>458</v>
      </c>
      <c r="M119" s="42"/>
      <c r="N119" s="45"/>
      <c r="O119" s="44"/>
    </row>
    <row r="120" s="43" customFormat="true" ht="60" hidden="false" customHeight="true" outlineLevel="0" collapsed="false">
      <c r="A120" s="34" t="n">
        <v>109</v>
      </c>
      <c r="B120" s="34" t="n">
        <v>109</v>
      </c>
      <c r="C120" s="35" t="s">
        <v>500</v>
      </c>
      <c r="D120" s="36" t="s">
        <v>501</v>
      </c>
      <c r="E120" s="37" t="s">
        <v>61</v>
      </c>
      <c r="F120" s="37" t="s">
        <v>502</v>
      </c>
      <c r="G120" s="37" t="s">
        <v>503</v>
      </c>
      <c r="H120" s="38" t="n">
        <v>2024</v>
      </c>
      <c r="I120" s="39"/>
      <c r="J120" s="40" t="n">
        <v>1</v>
      </c>
      <c r="K120" s="40" t="n">
        <v>1</v>
      </c>
      <c r="L120" s="41" t="s">
        <v>453</v>
      </c>
      <c r="M120" s="42"/>
      <c r="N120" s="45"/>
      <c r="O120" s="44"/>
    </row>
    <row r="121" s="43" customFormat="true" ht="60" hidden="false" customHeight="true" outlineLevel="0" collapsed="false">
      <c r="A121" s="34" t="n">
        <v>110</v>
      </c>
      <c r="B121" s="34" t="n">
        <v>110</v>
      </c>
      <c r="C121" s="35" t="s">
        <v>504</v>
      </c>
      <c r="D121" s="36" t="s">
        <v>505</v>
      </c>
      <c r="E121" s="37" t="s">
        <v>61</v>
      </c>
      <c r="F121" s="37" t="s">
        <v>506</v>
      </c>
      <c r="G121" s="37" t="s">
        <v>507</v>
      </c>
      <c r="H121" s="38" t="n">
        <v>2024</v>
      </c>
      <c r="I121" s="39"/>
      <c r="J121" s="40" t="n">
        <v>1</v>
      </c>
      <c r="K121" s="40" t="n">
        <v>1</v>
      </c>
      <c r="L121" s="41" t="s">
        <v>479</v>
      </c>
      <c r="M121" s="72" t="s">
        <v>508</v>
      </c>
      <c r="N121" s="45"/>
      <c r="O121" s="44"/>
    </row>
    <row r="122" s="63" customFormat="true" ht="45" hidden="false" customHeight="true" outlineLevel="0" collapsed="false">
      <c r="A122" s="34" t="n">
        <v>111</v>
      </c>
      <c r="B122" s="34" t="n">
        <v>111</v>
      </c>
      <c r="C122" s="35" t="s">
        <v>509</v>
      </c>
      <c r="D122" s="36" t="s">
        <v>510</v>
      </c>
      <c r="E122" s="54" t="s">
        <v>176</v>
      </c>
      <c r="F122" s="46" t="s">
        <v>511</v>
      </c>
      <c r="G122" s="46" t="s">
        <v>512</v>
      </c>
      <c r="H122" s="47" t="n">
        <v>2023</v>
      </c>
      <c r="I122" s="60"/>
      <c r="J122" s="40" t="n">
        <v>1</v>
      </c>
      <c r="K122" s="40" t="n">
        <v>1</v>
      </c>
      <c r="L122" s="61" t="s">
        <v>458</v>
      </c>
      <c r="M122" s="66" t="s">
        <v>513</v>
      </c>
      <c r="N122" s="65"/>
      <c r="O122" s="59"/>
    </row>
    <row r="123" s="63" customFormat="true" ht="45" hidden="false" customHeight="true" outlineLevel="0" collapsed="false">
      <c r="A123" s="34" t="n">
        <v>112</v>
      </c>
      <c r="B123" s="34" t="n">
        <v>112</v>
      </c>
      <c r="C123" s="35" t="s">
        <v>514</v>
      </c>
      <c r="D123" s="36" t="s">
        <v>515</v>
      </c>
      <c r="E123" s="54" t="s">
        <v>61</v>
      </c>
      <c r="F123" s="46" t="s">
        <v>516</v>
      </c>
      <c r="G123" s="46" t="s">
        <v>517</v>
      </c>
      <c r="H123" s="47" t="n">
        <v>2024</v>
      </c>
      <c r="I123" s="60"/>
      <c r="J123" s="40" t="n">
        <v>1</v>
      </c>
      <c r="K123" s="40" t="n">
        <v>1</v>
      </c>
      <c r="L123" s="61" t="s">
        <v>458</v>
      </c>
      <c r="M123" s="55"/>
      <c r="N123" s="45"/>
      <c r="O123" s="44"/>
    </row>
    <row r="124" s="43" customFormat="true" ht="45" hidden="false" customHeight="true" outlineLevel="0" collapsed="false">
      <c r="A124" s="34" t="n">
        <v>113</v>
      </c>
      <c r="B124" s="34" t="n">
        <v>113</v>
      </c>
      <c r="C124" s="35" t="s">
        <v>518</v>
      </c>
      <c r="D124" s="36" t="s">
        <v>519</v>
      </c>
      <c r="E124" s="37" t="s">
        <v>520</v>
      </c>
      <c r="F124" s="37" t="s">
        <v>521</v>
      </c>
      <c r="G124" s="37" t="s">
        <v>522</v>
      </c>
      <c r="H124" s="38" t="n">
        <v>2024</v>
      </c>
      <c r="I124" s="39"/>
      <c r="J124" s="40" t="n">
        <v>1</v>
      </c>
      <c r="K124" s="40" t="n">
        <v>1</v>
      </c>
      <c r="L124" s="41" t="s">
        <v>458</v>
      </c>
      <c r="M124" s="42"/>
      <c r="N124" s="45"/>
      <c r="O124" s="44"/>
    </row>
    <row r="125" s="43" customFormat="true" ht="45" hidden="false" customHeight="true" outlineLevel="0" collapsed="false">
      <c r="A125" s="34" t="n">
        <v>114</v>
      </c>
      <c r="B125" s="34" t="n">
        <v>114</v>
      </c>
      <c r="C125" s="35" t="s">
        <v>523</v>
      </c>
      <c r="D125" s="36" t="s">
        <v>524</v>
      </c>
      <c r="E125" s="37" t="s">
        <v>61</v>
      </c>
      <c r="F125" s="37" t="s">
        <v>525</v>
      </c>
      <c r="G125" s="37" t="s">
        <v>526</v>
      </c>
      <c r="H125" s="38" t="n">
        <v>2024</v>
      </c>
      <c r="I125" s="39"/>
      <c r="J125" s="40" t="n">
        <v>1</v>
      </c>
      <c r="K125" s="40" t="n">
        <v>1</v>
      </c>
      <c r="L125" s="41" t="s">
        <v>458</v>
      </c>
      <c r="M125" s="42"/>
      <c r="N125" s="71"/>
      <c r="O125" s="44"/>
    </row>
    <row r="126" s="62" customFormat="true" ht="45" hidden="false" customHeight="true" outlineLevel="0" collapsed="false">
      <c r="A126" s="34" t="n">
        <v>115</v>
      </c>
      <c r="B126" s="34" t="n">
        <v>115</v>
      </c>
      <c r="C126" s="35" t="s">
        <v>527</v>
      </c>
      <c r="D126" s="36" t="s">
        <v>528</v>
      </c>
      <c r="E126" s="54" t="s">
        <v>127</v>
      </c>
      <c r="F126" s="46" t="s">
        <v>529</v>
      </c>
      <c r="G126" s="46" t="s">
        <v>530</v>
      </c>
      <c r="H126" s="47" t="n">
        <v>2022</v>
      </c>
      <c r="I126" s="60"/>
      <c r="J126" s="40" t="n">
        <v>1</v>
      </c>
      <c r="K126" s="40" t="n">
        <v>1</v>
      </c>
      <c r="L126" s="61" t="s">
        <v>531</v>
      </c>
      <c r="M126" s="42"/>
      <c r="N126" s="45"/>
      <c r="O126" s="44"/>
    </row>
    <row r="127" s="62" customFormat="true" ht="90" hidden="false" customHeight="true" outlineLevel="0" collapsed="false">
      <c r="A127" s="34" t="n">
        <v>116</v>
      </c>
      <c r="B127" s="34" t="n">
        <v>116</v>
      </c>
      <c r="C127" s="35" t="s">
        <v>532</v>
      </c>
      <c r="D127" s="36" t="s">
        <v>533</v>
      </c>
      <c r="E127" s="54" t="s">
        <v>127</v>
      </c>
      <c r="F127" s="46" t="s">
        <v>534</v>
      </c>
      <c r="G127" s="46" t="s">
        <v>535</v>
      </c>
      <c r="H127" s="47" t="n">
        <v>2023</v>
      </c>
      <c r="I127" s="60"/>
      <c r="J127" s="40" t="n">
        <v>1</v>
      </c>
      <c r="K127" s="40" t="n">
        <v>1</v>
      </c>
      <c r="L127" s="61" t="s">
        <v>531</v>
      </c>
      <c r="M127" s="42"/>
      <c r="N127" s="69"/>
      <c r="O127" s="59"/>
    </row>
    <row r="128" s="62" customFormat="true" ht="45" hidden="false" customHeight="true" outlineLevel="0" collapsed="false">
      <c r="A128" s="34" t="n">
        <v>117</v>
      </c>
      <c r="B128" s="34" t="n">
        <v>117</v>
      </c>
      <c r="C128" s="35" t="s">
        <v>536</v>
      </c>
      <c r="D128" s="36" t="s">
        <v>537</v>
      </c>
      <c r="E128" s="54" t="s">
        <v>117</v>
      </c>
      <c r="F128" s="46" t="s">
        <v>538</v>
      </c>
      <c r="G128" s="46" t="s">
        <v>539</v>
      </c>
      <c r="H128" s="47" t="n">
        <v>2023</v>
      </c>
      <c r="I128" s="60"/>
      <c r="J128" s="40" t="n">
        <v>1</v>
      </c>
      <c r="K128" s="40" t="n">
        <v>1</v>
      </c>
      <c r="L128" s="61" t="s">
        <v>531</v>
      </c>
      <c r="M128" s="42"/>
      <c r="N128" s="69"/>
      <c r="O128" s="44"/>
    </row>
    <row r="129" s="62" customFormat="true" ht="45" hidden="false" customHeight="true" outlineLevel="0" collapsed="false">
      <c r="A129" s="34" t="n">
        <v>118</v>
      </c>
      <c r="B129" s="34" t="n">
        <v>118</v>
      </c>
      <c r="C129" s="35" t="s">
        <v>540</v>
      </c>
      <c r="D129" s="36" t="s">
        <v>541</v>
      </c>
      <c r="E129" s="54" t="s">
        <v>117</v>
      </c>
      <c r="F129" s="46" t="s">
        <v>542</v>
      </c>
      <c r="G129" s="46" t="s">
        <v>543</v>
      </c>
      <c r="H129" s="47" t="n">
        <v>2023</v>
      </c>
      <c r="I129" s="60"/>
      <c r="J129" s="40" t="n">
        <v>1</v>
      </c>
      <c r="K129" s="40" t="n">
        <v>1</v>
      </c>
      <c r="L129" s="61" t="s">
        <v>531</v>
      </c>
      <c r="M129" s="42"/>
      <c r="N129" s="69"/>
      <c r="O129" s="44"/>
    </row>
    <row r="130" s="62" customFormat="true" ht="60" hidden="false" customHeight="true" outlineLevel="0" collapsed="false">
      <c r="A130" s="34" t="n">
        <v>119</v>
      </c>
      <c r="B130" s="34" t="n">
        <v>119</v>
      </c>
      <c r="C130" s="35" t="s">
        <v>544</v>
      </c>
      <c r="D130" s="36" t="s">
        <v>545</v>
      </c>
      <c r="E130" s="54" t="s">
        <v>127</v>
      </c>
      <c r="F130" s="46" t="s">
        <v>546</v>
      </c>
      <c r="G130" s="46" t="s">
        <v>547</v>
      </c>
      <c r="H130" s="47" t="n">
        <v>2023</v>
      </c>
      <c r="I130" s="60"/>
      <c r="J130" s="40" t="n">
        <v>1</v>
      </c>
      <c r="K130" s="40" t="n">
        <v>1</v>
      </c>
      <c r="L130" s="61" t="s">
        <v>531</v>
      </c>
      <c r="M130" s="42"/>
      <c r="N130" s="69"/>
      <c r="O130" s="44"/>
    </row>
    <row r="131" s="62" customFormat="true" ht="60" hidden="false" customHeight="true" outlineLevel="0" collapsed="false">
      <c r="A131" s="34" t="n">
        <v>120</v>
      </c>
      <c r="B131" s="34" t="n">
        <v>120</v>
      </c>
      <c r="C131" s="35" t="s">
        <v>548</v>
      </c>
      <c r="D131" s="36" t="s">
        <v>549</v>
      </c>
      <c r="E131" s="54" t="s">
        <v>127</v>
      </c>
      <c r="F131" s="46" t="s">
        <v>550</v>
      </c>
      <c r="G131" s="46" t="s">
        <v>551</v>
      </c>
      <c r="H131" s="47" t="n">
        <v>2024</v>
      </c>
      <c r="I131" s="60"/>
      <c r="J131" s="40" t="n">
        <v>1</v>
      </c>
      <c r="K131" s="40" t="n">
        <v>1</v>
      </c>
      <c r="L131" s="61" t="s">
        <v>531</v>
      </c>
      <c r="M131" s="42"/>
      <c r="N131" s="69"/>
      <c r="O131" s="44"/>
    </row>
    <row r="132" s="62" customFormat="true" ht="45" hidden="false" customHeight="true" outlineLevel="0" collapsed="false">
      <c r="A132" s="34" t="n">
        <v>121</v>
      </c>
      <c r="B132" s="34" t="n">
        <v>121</v>
      </c>
      <c r="C132" s="35" t="s">
        <v>552</v>
      </c>
      <c r="D132" s="36" t="s">
        <v>553</v>
      </c>
      <c r="E132" s="54" t="s">
        <v>127</v>
      </c>
      <c r="F132" s="46" t="s">
        <v>554</v>
      </c>
      <c r="G132" s="46" t="s">
        <v>555</v>
      </c>
      <c r="H132" s="47" t="n">
        <v>2022</v>
      </c>
      <c r="I132" s="60"/>
      <c r="J132" s="40" t="n">
        <v>1</v>
      </c>
      <c r="K132" s="40" t="n">
        <v>1</v>
      </c>
      <c r="L132" s="61" t="s">
        <v>531</v>
      </c>
      <c r="M132" s="42"/>
      <c r="N132" s="69"/>
      <c r="O132" s="44"/>
    </row>
    <row r="133" s="62" customFormat="true" ht="45" hidden="false" customHeight="true" outlineLevel="0" collapsed="false">
      <c r="A133" s="34" t="n">
        <v>122</v>
      </c>
      <c r="B133" s="34" t="n">
        <v>122</v>
      </c>
      <c r="C133" s="35" t="s">
        <v>556</v>
      </c>
      <c r="D133" s="36" t="s">
        <v>557</v>
      </c>
      <c r="E133" s="54" t="s">
        <v>127</v>
      </c>
      <c r="F133" s="46" t="s">
        <v>558</v>
      </c>
      <c r="G133" s="46" t="s">
        <v>559</v>
      </c>
      <c r="H133" s="47" t="s">
        <v>130</v>
      </c>
      <c r="I133" s="60"/>
      <c r="J133" s="40" t="n">
        <v>1</v>
      </c>
      <c r="K133" s="40" t="n">
        <v>1</v>
      </c>
      <c r="L133" s="61" t="s">
        <v>531</v>
      </c>
      <c r="M133" s="42"/>
      <c r="N133" s="69"/>
      <c r="O133" s="64"/>
    </row>
    <row r="134" s="62" customFormat="true" ht="45" hidden="false" customHeight="true" outlineLevel="0" collapsed="false">
      <c r="A134" s="34" t="n">
        <v>123</v>
      </c>
      <c r="B134" s="34" t="n">
        <v>123</v>
      </c>
      <c r="C134" s="35" t="s">
        <v>560</v>
      </c>
      <c r="D134" s="36" t="s">
        <v>561</v>
      </c>
      <c r="E134" s="54" t="s">
        <v>127</v>
      </c>
      <c r="F134" s="46" t="s">
        <v>562</v>
      </c>
      <c r="G134" s="46" t="s">
        <v>563</v>
      </c>
      <c r="H134" s="47" t="n">
        <v>2023</v>
      </c>
      <c r="I134" s="60"/>
      <c r="J134" s="40" t="n">
        <v>1</v>
      </c>
      <c r="K134" s="40" t="n">
        <v>1</v>
      </c>
      <c r="L134" s="61" t="s">
        <v>531</v>
      </c>
      <c r="M134" s="42"/>
      <c r="N134" s="69"/>
      <c r="O134" s="44"/>
    </row>
    <row r="135" s="62" customFormat="true" ht="45" hidden="false" customHeight="true" outlineLevel="0" collapsed="false">
      <c r="A135" s="34" t="n">
        <v>124</v>
      </c>
      <c r="B135" s="34" t="n">
        <v>124</v>
      </c>
      <c r="C135" s="35" t="s">
        <v>564</v>
      </c>
      <c r="D135" s="36" t="s">
        <v>565</v>
      </c>
      <c r="E135" s="46" t="s">
        <v>566</v>
      </c>
      <c r="F135" s="46" t="s">
        <v>567</v>
      </c>
      <c r="G135" s="46" t="s">
        <v>568</v>
      </c>
      <c r="H135" s="47" t="n">
        <v>2023</v>
      </c>
      <c r="I135" s="60"/>
      <c r="J135" s="40" t="n">
        <v>1</v>
      </c>
      <c r="K135" s="40" t="n">
        <v>1</v>
      </c>
      <c r="L135" s="61" t="s">
        <v>531</v>
      </c>
      <c r="M135" s="42"/>
      <c r="N135" s="70"/>
      <c r="O135" s="59"/>
    </row>
    <row r="136" s="62" customFormat="true" ht="45" hidden="false" customHeight="true" outlineLevel="0" collapsed="false">
      <c r="A136" s="34" t="n">
        <v>125</v>
      </c>
      <c r="B136" s="34" t="n">
        <v>125</v>
      </c>
      <c r="C136" s="35" t="s">
        <v>569</v>
      </c>
      <c r="D136" s="36" t="s">
        <v>570</v>
      </c>
      <c r="E136" s="46" t="s">
        <v>61</v>
      </c>
      <c r="F136" s="46" t="s">
        <v>571</v>
      </c>
      <c r="G136" s="46" t="s">
        <v>572</v>
      </c>
      <c r="H136" s="47" t="n">
        <v>2022</v>
      </c>
      <c r="I136" s="60" t="s">
        <v>58</v>
      </c>
      <c r="J136" s="40" t="n">
        <v>1</v>
      </c>
      <c r="K136" s="40" t="n">
        <v>1</v>
      </c>
      <c r="L136" s="61" t="s">
        <v>531</v>
      </c>
      <c r="M136" s="42"/>
      <c r="N136" s="69"/>
      <c r="O136" s="44"/>
    </row>
    <row r="137" s="62" customFormat="true" ht="45" hidden="false" customHeight="true" outlineLevel="0" collapsed="false">
      <c r="A137" s="34" t="n">
        <v>126</v>
      </c>
      <c r="B137" s="34" t="n">
        <v>126</v>
      </c>
      <c r="C137" s="35" t="s">
        <v>573</v>
      </c>
      <c r="D137" s="36" t="s">
        <v>574</v>
      </c>
      <c r="E137" s="37" t="s">
        <v>24</v>
      </c>
      <c r="F137" s="46" t="s">
        <v>575</v>
      </c>
      <c r="G137" s="46" t="s">
        <v>576</v>
      </c>
      <c r="H137" s="47" t="n">
        <v>2023</v>
      </c>
      <c r="I137" s="60"/>
      <c r="J137" s="40" t="n">
        <v>1</v>
      </c>
      <c r="K137" s="40" t="n">
        <v>1</v>
      </c>
      <c r="L137" s="61" t="s">
        <v>531</v>
      </c>
      <c r="M137" s="42"/>
      <c r="N137" s="69"/>
      <c r="O137" s="44"/>
    </row>
    <row r="138" s="62" customFormat="true" ht="60" hidden="false" customHeight="true" outlineLevel="0" collapsed="false">
      <c r="A138" s="34" t="n">
        <v>127</v>
      </c>
      <c r="B138" s="34" t="n">
        <v>127</v>
      </c>
      <c r="C138" s="35" t="s">
        <v>577</v>
      </c>
      <c r="D138" s="36" t="s">
        <v>578</v>
      </c>
      <c r="E138" s="37" t="s">
        <v>24</v>
      </c>
      <c r="F138" s="46" t="s">
        <v>579</v>
      </c>
      <c r="G138" s="46" t="s">
        <v>580</v>
      </c>
      <c r="H138" s="47" t="n">
        <v>2022</v>
      </c>
      <c r="I138" s="60" t="s">
        <v>199</v>
      </c>
      <c r="J138" s="40" t="n">
        <v>1</v>
      </c>
      <c r="K138" s="40" t="n">
        <v>1</v>
      </c>
      <c r="L138" s="61" t="s">
        <v>581</v>
      </c>
      <c r="M138" s="42"/>
      <c r="N138" s="69"/>
      <c r="O138" s="44"/>
    </row>
    <row r="139" s="62" customFormat="true" ht="45" hidden="false" customHeight="true" outlineLevel="0" collapsed="false">
      <c r="A139" s="34" t="n">
        <v>128</v>
      </c>
      <c r="B139" s="34" t="n">
        <v>128</v>
      </c>
      <c r="C139" s="35" t="s">
        <v>582</v>
      </c>
      <c r="D139" s="36" t="s">
        <v>583</v>
      </c>
      <c r="E139" s="46" t="s">
        <v>379</v>
      </c>
      <c r="F139" s="46" t="s">
        <v>584</v>
      </c>
      <c r="G139" s="46" t="s">
        <v>585</v>
      </c>
      <c r="H139" s="47" t="n">
        <v>2023</v>
      </c>
      <c r="I139" s="60"/>
      <c r="J139" s="40" t="n">
        <v>1</v>
      </c>
      <c r="K139" s="40" t="n">
        <v>1</v>
      </c>
      <c r="L139" s="61" t="s">
        <v>586</v>
      </c>
      <c r="M139" s="42"/>
      <c r="N139" s="45"/>
      <c r="O139" s="59"/>
    </row>
    <row r="140" s="62" customFormat="true" ht="45" hidden="false" customHeight="true" outlineLevel="0" collapsed="false">
      <c r="A140" s="34" t="n">
        <v>129</v>
      </c>
      <c r="B140" s="34" t="n">
        <v>129</v>
      </c>
      <c r="C140" s="35" t="s">
        <v>587</v>
      </c>
      <c r="D140" s="36" t="s">
        <v>588</v>
      </c>
      <c r="E140" s="46" t="s">
        <v>277</v>
      </c>
      <c r="F140" s="46" t="s">
        <v>589</v>
      </c>
      <c r="G140" s="46" t="s">
        <v>590</v>
      </c>
      <c r="H140" s="47" t="n">
        <v>2023</v>
      </c>
      <c r="I140" s="60"/>
      <c r="J140" s="40" t="n">
        <v>1</v>
      </c>
      <c r="K140" s="40" t="n">
        <v>1</v>
      </c>
      <c r="L140" s="61" t="s">
        <v>586</v>
      </c>
      <c r="M140" s="42"/>
      <c r="N140" s="69"/>
      <c r="O140" s="44"/>
    </row>
    <row r="141" s="57" customFormat="true" ht="45" hidden="false" customHeight="true" outlineLevel="0" collapsed="false">
      <c r="A141" s="34" t="n">
        <v>130</v>
      </c>
      <c r="B141" s="34" t="n">
        <v>130</v>
      </c>
      <c r="C141" s="35" t="s">
        <v>591</v>
      </c>
      <c r="D141" s="36" t="s">
        <v>592</v>
      </c>
      <c r="E141" s="46" t="s">
        <v>272</v>
      </c>
      <c r="F141" s="55" t="s">
        <v>593</v>
      </c>
      <c r="G141" s="55" t="s">
        <v>594</v>
      </c>
      <c r="H141" s="56" t="n">
        <v>2024</v>
      </c>
      <c r="I141" s="56"/>
      <c r="J141" s="40" t="n">
        <v>1</v>
      </c>
      <c r="K141" s="40" t="n">
        <v>1</v>
      </c>
      <c r="L141" s="41" t="s">
        <v>586</v>
      </c>
      <c r="M141" s="55"/>
      <c r="N141" s="58"/>
      <c r="O141" s="44"/>
    </row>
    <row r="142" s="57" customFormat="true" ht="45" hidden="false" customHeight="true" outlineLevel="0" collapsed="false">
      <c r="A142" s="34" t="n">
        <v>131</v>
      </c>
      <c r="B142" s="34" t="n">
        <v>131</v>
      </c>
      <c r="C142" s="35" t="s">
        <v>595</v>
      </c>
      <c r="D142" s="36" t="s">
        <v>596</v>
      </c>
      <c r="E142" s="55" t="s">
        <v>597</v>
      </c>
      <c r="F142" s="55" t="s">
        <v>598</v>
      </c>
      <c r="G142" s="55" t="s">
        <v>599</v>
      </c>
      <c r="H142" s="56" t="n">
        <v>2023</v>
      </c>
      <c r="I142" s="56"/>
      <c r="J142" s="40" t="n">
        <v>1</v>
      </c>
      <c r="K142" s="40" t="n">
        <v>1</v>
      </c>
      <c r="L142" s="41" t="s">
        <v>586</v>
      </c>
      <c r="M142" s="55"/>
      <c r="N142" s="45"/>
      <c r="O142" s="44"/>
    </row>
    <row r="143" s="62" customFormat="true" ht="45" hidden="false" customHeight="true" outlineLevel="0" collapsed="false">
      <c r="A143" s="34" t="n">
        <v>132</v>
      </c>
      <c r="B143" s="34" t="n">
        <v>132</v>
      </c>
      <c r="C143" s="35" t="s">
        <v>600</v>
      </c>
      <c r="D143" s="36" t="s">
        <v>601</v>
      </c>
      <c r="E143" s="54" t="s">
        <v>602</v>
      </c>
      <c r="F143" s="46" t="s">
        <v>603</v>
      </c>
      <c r="G143" s="46" t="s">
        <v>604</v>
      </c>
      <c r="H143" s="47" t="n">
        <v>2023</v>
      </c>
      <c r="I143" s="60"/>
      <c r="J143" s="40" t="n">
        <v>1</v>
      </c>
      <c r="K143" s="40" t="n">
        <v>1</v>
      </c>
      <c r="L143" s="61" t="s">
        <v>586</v>
      </c>
      <c r="M143" s="42"/>
      <c r="N143" s="45"/>
      <c r="O143" s="44"/>
    </row>
    <row r="144" s="62" customFormat="true" ht="45" hidden="false" customHeight="true" outlineLevel="0" collapsed="false">
      <c r="A144" s="34" t="n">
        <v>133</v>
      </c>
      <c r="B144" s="34" t="n">
        <v>133</v>
      </c>
      <c r="C144" s="35" t="s">
        <v>605</v>
      </c>
      <c r="D144" s="36" t="s">
        <v>606</v>
      </c>
      <c r="E144" s="55" t="s">
        <v>597</v>
      </c>
      <c r="F144" s="46" t="s">
        <v>607</v>
      </c>
      <c r="G144" s="46" t="s">
        <v>608</v>
      </c>
      <c r="H144" s="47" t="n">
        <v>2023</v>
      </c>
      <c r="I144" s="60"/>
      <c r="J144" s="40" t="n">
        <v>1</v>
      </c>
      <c r="K144" s="40" t="n">
        <v>1</v>
      </c>
      <c r="L144" s="61" t="s">
        <v>586</v>
      </c>
      <c r="M144" s="42"/>
      <c r="N144" s="45"/>
      <c r="O144" s="44"/>
    </row>
    <row r="145" s="62" customFormat="true" ht="45" hidden="false" customHeight="true" outlineLevel="0" collapsed="false">
      <c r="A145" s="34" t="n">
        <v>134</v>
      </c>
      <c r="B145" s="34" t="n">
        <v>134</v>
      </c>
      <c r="C145" s="35" t="s">
        <v>609</v>
      </c>
      <c r="D145" s="36" t="s">
        <v>610</v>
      </c>
      <c r="E145" s="46" t="s">
        <v>277</v>
      </c>
      <c r="F145" s="46" t="s">
        <v>611</v>
      </c>
      <c r="G145" s="46" t="s">
        <v>612</v>
      </c>
      <c r="H145" s="47" t="n">
        <v>2023</v>
      </c>
      <c r="I145" s="60"/>
      <c r="J145" s="40" t="n">
        <v>1</v>
      </c>
      <c r="K145" s="40" t="n">
        <v>1</v>
      </c>
      <c r="L145" s="61" t="s">
        <v>586</v>
      </c>
      <c r="M145" s="42"/>
      <c r="N145" s="45"/>
      <c r="O145" s="44"/>
    </row>
    <row r="146" s="57" customFormat="true" ht="45" hidden="false" customHeight="true" outlineLevel="0" collapsed="false">
      <c r="A146" s="34" t="n">
        <v>135</v>
      </c>
      <c r="B146" s="34" t="n">
        <v>135</v>
      </c>
      <c r="C146" s="35" t="s">
        <v>613</v>
      </c>
      <c r="D146" s="36" t="s">
        <v>614</v>
      </c>
      <c r="E146" s="67" t="s">
        <v>318</v>
      </c>
      <c r="F146" s="55" t="s">
        <v>615</v>
      </c>
      <c r="G146" s="55" t="s">
        <v>616</v>
      </c>
      <c r="H146" s="56" t="n">
        <v>2023</v>
      </c>
      <c r="I146" s="56"/>
      <c r="J146" s="40" t="n">
        <v>1</v>
      </c>
      <c r="K146" s="40" t="n">
        <v>1</v>
      </c>
      <c r="L146" s="41" t="s">
        <v>586</v>
      </c>
      <c r="M146" s="55"/>
      <c r="N146" s="45"/>
      <c r="O146" s="44"/>
    </row>
    <row r="147" s="57" customFormat="true" ht="45" hidden="false" customHeight="true" outlineLevel="0" collapsed="false">
      <c r="A147" s="34" t="n">
        <v>136</v>
      </c>
      <c r="B147" s="34" t="n">
        <v>136</v>
      </c>
      <c r="C147" s="35" t="s">
        <v>617</v>
      </c>
      <c r="D147" s="36" t="s">
        <v>618</v>
      </c>
      <c r="E147" s="67" t="s">
        <v>318</v>
      </c>
      <c r="F147" s="55" t="s">
        <v>619</v>
      </c>
      <c r="G147" s="55" t="s">
        <v>620</v>
      </c>
      <c r="H147" s="56" t="n">
        <v>2023</v>
      </c>
      <c r="I147" s="56"/>
      <c r="J147" s="40" t="n">
        <v>1</v>
      </c>
      <c r="K147" s="40" t="n">
        <v>1</v>
      </c>
      <c r="L147" s="41" t="s">
        <v>586</v>
      </c>
      <c r="M147" s="55"/>
      <c r="N147" s="58"/>
      <c r="O147" s="59"/>
    </row>
    <row r="148" s="62" customFormat="true" ht="45" hidden="false" customHeight="true" outlineLevel="0" collapsed="false">
      <c r="A148" s="34" t="n">
        <v>137</v>
      </c>
      <c r="B148" s="34" t="n">
        <v>137</v>
      </c>
      <c r="C148" s="35" t="s">
        <v>621</v>
      </c>
      <c r="D148" s="36" t="s">
        <v>622</v>
      </c>
      <c r="E148" s="54" t="s">
        <v>433</v>
      </c>
      <c r="F148" s="46" t="s">
        <v>623</v>
      </c>
      <c r="G148" s="46" t="s">
        <v>624</v>
      </c>
      <c r="H148" s="47" t="n">
        <v>2022</v>
      </c>
      <c r="I148" s="60"/>
      <c r="J148" s="40" t="n">
        <v>1</v>
      </c>
      <c r="K148" s="40" t="n">
        <v>1</v>
      </c>
      <c r="L148" s="61" t="s">
        <v>586</v>
      </c>
      <c r="M148" s="73"/>
      <c r="N148" s="45"/>
      <c r="O148" s="59"/>
    </row>
    <row r="149" s="57" customFormat="true" ht="45" hidden="false" customHeight="true" outlineLevel="0" collapsed="false">
      <c r="A149" s="34" t="n">
        <v>138</v>
      </c>
      <c r="B149" s="34" t="n">
        <v>138</v>
      </c>
      <c r="C149" s="35" t="s">
        <v>625</v>
      </c>
      <c r="D149" s="36" t="s">
        <v>626</v>
      </c>
      <c r="E149" s="55" t="s">
        <v>433</v>
      </c>
      <c r="F149" s="55" t="s">
        <v>627</v>
      </c>
      <c r="G149" s="55" t="s">
        <v>628</v>
      </c>
      <c r="H149" s="56" t="n">
        <v>2022</v>
      </c>
      <c r="I149" s="56"/>
      <c r="J149" s="40" t="n">
        <v>1</v>
      </c>
      <c r="K149" s="40" t="n">
        <v>1</v>
      </c>
      <c r="L149" s="41" t="s">
        <v>586</v>
      </c>
      <c r="M149" s="55"/>
      <c r="N149" s="58"/>
      <c r="O149" s="44"/>
    </row>
    <row r="150" s="57" customFormat="true" ht="45" hidden="false" customHeight="true" outlineLevel="0" collapsed="false">
      <c r="A150" s="34" t="n">
        <v>139</v>
      </c>
      <c r="B150" s="34" t="n">
        <v>139</v>
      </c>
      <c r="C150" s="35" t="s">
        <v>629</v>
      </c>
      <c r="D150" s="36" t="s">
        <v>630</v>
      </c>
      <c r="E150" s="46" t="s">
        <v>277</v>
      </c>
      <c r="F150" s="55" t="s">
        <v>631</v>
      </c>
      <c r="G150" s="55" t="s">
        <v>632</v>
      </c>
      <c r="H150" s="56" t="n">
        <v>2023</v>
      </c>
      <c r="I150" s="56"/>
      <c r="J150" s="40" t="n">
        <v>1</v>
      </c>
      <c r="K150" s="40" t="n">
        <v>1</v>
      </c>
      <c r="L150" s="41" t="s">
        <v>586</v>
      </c>
      <c r="M150" s="55"/>
      <c r="N150" s="45"/>
      <c r="O150" s="44"/>
    </row>
    <row r="151" s="63" customFormat="true" ht="45" hidden="false" customHeight="true" outlineLevel="0" collapsed="false">
      <c r="A151" s="34" t="n">
        <v>140</v>
      </c>
      <c r="B151" s="34" t="n">
        <v>140</v>
      </c>
      <c r="C151" s="35" t="s">
        <v>633</v>
      </c>
      <c r="D151" s="36" t="s">
        <v>634</v>
      </c>
      <c r="E151" s="46" t="s">
        <v>272</v>
      </c>
      <c r="F151" s="67" t="s">
        <v>635</v>
      </c>
      <c r="G151" s="67" t="s">
        <v>636</v>
      </c>
      <c r="H151" s="68" t="n">
        <v>2022</v>
      </c>
      <c r="I151" s="68"/>
      <c r="J151" s="40" t="n">
        <v>1</v>
      </c>
      <c r="K151" s="40" t="n">
        <v>1</v>
      </c>
      <c r="L151" s="61" t="s">
        <v>586</v>
      </c>
      <c r="M151" s="55"/>
      <c r="N151" s="45"/>
      <c r="O151" s="44"/>
    </row>
    <row r="152" s="57" customFormat="true" ht="45" hidden="false" customHeight="true" outlineLevel="0" collapsed="false">
      <c r="A152" s="34" t="n">
        <v>141</v>
      </c>
      <c r="B152" s="34" t="n">
        <v>141</v>
      </c>
      <c r="C152" s="35" t="s">
        <v>637</v>
      </c>
      <c r="D152" s="36" t="s">
        <v>638</v>
      </c>
      <c r="E152" s="55" t="s">
        <v>433</v>
      </c>
      <c r="F152" s="55" t="s">
        <v>639</v>
      </c>
      <c r="G152" s="55" t="s">
        <v>640</v>
      </c>
      <c r="H152" s="56" t="n">
        <v>2022</v>
      </c>
      <c r="I152" s="56"/>
      <c r="J152" s="40" t="n">
        <v>1</v>
      </c>
      <c r="K152" s="40" t="n">
        <v>1</v>
      </c>
      <c r="L152" s="41" t="s">
        <v>586</v>
      </c>
      <c r="M152" s="55"/>
      <c r="N152" s="45"/>
      <c r="O152" s="44"/>
    </row>
    <row r="153" s="57" customFormat="true" ht="45" hidden="false" customHeight="true" outlineLevel="0" collapsed="false">
      <c r="A153" s="34" t="n">
        <v>142</v>
      </c>
      <c r="B153" s="34" t="n">
        <v>142</v>
      </c>
      <c r="C153" s="35" t="s">
        <v>641</v>
      </c>
      <c r="D153" s="36" t="s">
        <v>642</v>
      </c>
      <c r="E153" s="55" t="s">
        <v>643</v>
      </c>
      <c r="F153" s="55" t="s">
        <v>644</v>
      </c>
      <c r="G153" s="55" t="s">
        <v>645</v>
      </c>
      <c r="H153" s="56" t="n">
        <v>2023</v>
      </c>
      <c r="I153" s="56"/>
      <c r="J153" s="40" t="n">
        <v>1</v>
      </c>
      <c r="K153" s="40" t="n">
        <v>1</v>
      </c>
      <c r="L153" s="41" t="s">
        <v>646</v>
      </c>
      <c r="M153" s="55"/>
      <c r="N153" s="58"/>
      <c r="O153" s="44"/>
    </row>
    <row r="154" s="57" customFormat="true" ht="45" hidden="false" customHeight="true" outlineLevel="0" collapsed="false">
      <c r="A154" s="34" t="n">
        <v>143</v>
      </c>
      <c r="B154" s="34" t="n">
        <v>143</v>
      </c>
      <c r="C154" s="35" t="s">
        <v>647</v>
      </c>
      <c r="D154" s="36" t="s">
        <v>648</v>
      </c>
      <c r="E154" s="55" t="s">
        <v>649</v>
      </c>
      <c r="F154" s="55" t="s">
        <v>650</v>
      </c>
      <c r="G154" s="55" t="s">
        <v>651</v>
      </c>
      <c r="H154" s="56" t="n">
        <v>2023</v>
      </c>
      <c r="I154" s="56"/>
      <c r="J154" s="40" t="n">
        <v>1</v>
      </c>
      <c r="K154" s="40" t="n">
        <v>1</v>
      </c>
      <c r="L154" s="41" t="s">
        <v>646</v>
      </c>
      <c r="M154" s="55"/>
      <c r="N154" s="58"/>
      <c r="O154" s="44"/>
    </row>
    <row r="155" s="62" customFormat="true" ht="45" hidden="false" customHeight="true" outlineLevel="0" collapsed="false">
      <c r="A155" s="34" t="n">
        <v>144</v>
      </c>
      <c r="B155" s="34" t="n">
        <v>144</v>
      </c>
      <c r="C155" s="35" t="s">
        <v>652</v>
      </c>
      <c r="D155" s="36" t="s">
        <v>653</v>
      </c>
      <c r="E155" s="55" t="s">
        <v>649</v>
      </c>
      <c r="F155" s="46" t="s">
        <v>654</v>
      </c>
      <c r="G155" s="46" t="s">
        <v>655</v>
      </c>
      <c r="H155" s="47" t="n">
        <v>2022</v>
      </c>
      <c r="I155" s="60"/>
      <c r="J155" s="40" t="n">
        <v>1</v>
      </c>
      <c r="K155" s="40" t="n">
        <v>1</v>
      </c>
      <c r="L155" s="61" t="s">
        <v>646</v>
      </c>
      <c r="M155" s="42"/>
      <c r="N155" s="45"/>
      <c r="O155" s="44"/>
    </row>
    <row r="156" s="62" customFormat="true" ht="45" hidden="false" customHeight="true" outlineLevel="0" collapsed="false">
      <c r="A156" s="34" t="n">
        <v>145</v>
      </c>
      <c r="B156" s="34" t="n">
        <v>145</v>
      </c>
      <c r="C156" s="35" t="s">
        <v>656</v>
      </c>
      <c r="D156" s="36" t="s">
        <v>657</v>
      </c>
      <c r="E156" s="55" t="s">
        <v>83</v>
      </c>
      <c r="F156" s="46" t="s">
        <v>658</v>
      </c>
      <c r="G156" s="46" t="s">
        <v>659</v>
      </c>
      <c r="H156" s="47" t="n">
        <v>2022</v>
      </c>
      <c r="I156" s="60"/>
      <c r="J156" s="40" t="n">
        <v>1</v>
      </c>
      <c r="K156" s="40" t="n">
        <v>1</v>
      </c>
      <c r="L156" s="61" t="s">
        <v>646</v>
      </c>
      <c r="M156" s="42"/>
      <c r="N156" s="45"/>
      <c r="O156" s="44"/>
    </row>
    <row r="157" s="62" customFormat="true" ht="45" hidden="false" customHeight="true" outlineLevel="0" collapsed="false">
      <c r="A157" s="34" t="n">
        <v>146</v>
      </c>
      <c r="B157" s="34" t="n">
        <v>146</v>
      </c>
      <c r="C157" s="35" t="s">
        <v>660</v>
      </c>
      <c r="D157" s="36" t="s">
        <v>661</v>
      </c>
      <c r="E157" s="54" t="s">
        <v>662</v>
      </c>
      <c r="F157" s="46" t="s">
        <v>663</v>
      </c>
      <c r="G157" s="46" t="s">
        <v>664</v>
      </c>
      <c r="H157" s="47" t="n">
        <v>2022</v>
      </c>
      <c r="I157" s="60"/>
      <c r="J157" s="40" t="n">
        <v>1</v>
      </c>
      <c r="K157" s="40" t="n">
        <v>1</v>
      </c>
      <c r="L157" s="61" t="s">
        <v>646</v>
      </c>
      <c r="M157" s="42"/>
      <c r="N157" s="69"/>
      <c r="O157" s="44"/>
    </row>
    <row r="158" s="57" customFormat="true" ht="45" hidden="false" customHeight="true" outlineLevel="0" collapsed="false">
      <c r="A158" s="34" t="n">
        <v>147</v>
      </c>
      <c r="B158" s="34" t="n">
        <v>147</v>
      </c>
      <c r="C158" s="35" t="s">
        <v>665</v>
      </c>
      <c r="D158" s="36" t="s">
        <v>666</v>
      </c>
      <c r="E158" s="55" t="s">
        <v>649</v>
      </c>
      <c r="F158" s="55" t="s">
        <v>667</v>
      </c>
      <c r="G158" s="55" t="s">
        <v>668</v>
      </c>
      <c r="H158" s="56" t="n">
        <v>2021</v>
      </c>
      <c r="I158" s="56"/>
      <c r="J158" s="40" t="n">
        <v>1</v>
      </c>
      <c r="K158" s="40" t="n">
        <v>1</v>
      </c>
      <c r="L158" s="41" t="s">
        <v>646</v>
      </c>
      <c r="M158" s="55"/>
      <c r="N158" s="58"/>
      <c r="O158" s="44"/>
    </row>
    <row r="159" s="62" customFormat="true" ht="45" hidden="false" customHeight="true" outlineLevel="0" collapsed="false">
      <c r="A159" s="34" t="n">
        <v>148</v>
      </c>
      <c r="B159" s="34" t="n">
        <v>148</v>
      </c>
      <c r="C159" s="35" t="s">
        <v>669</v>
      </c>
      <c r="D159" s="36" t="s">
        <v>670</v>
      </c>
      <c r="E159" s="55" t="s">
        <v>649</v>
      </c>
      <c r="F159" s="46" t="s">
        <v>671</v>
      </c>
      <c r="G159" s="46" t="s">
        <v>672</v>
      </c>
      <c r="H159" s="47" t="n">
        <v>2021</v>
      </c>
      <c r="I159" s="60"/>
      <c r="J159" s="40" t="n">
        <v>1</v>
      </c>
      <c r="K159" s="40" t="n">
        <v>1</v>
      </c>
      <c r="L159" s="61" t="s">
        <v>646</v>
      </c>
      <c r="M159" s="42"/>
      <c r="N159" s="69"/>
      <c r="O159" s="44"/>
    </row>
    <row r="160" s="62" customFormat="true" ht="45" hidden="false" customHeight="true" outlineLevel="0" collapsed="false">
      <c r="A160" s="34" t="n">
        <v>149</v>
      </c>
      <c r="B160" s="34" t="n">
        <v>149</v>
      </c>
      <c r="C160" s="35" t="s">
        <v>673</v>
      </c>
      <c r="D160" s="36" t="s">
        <v>674</v>
      </c>
      <c r="E160" s="37" t="s">
        <v>24</v>
      </c>
      <c r="F160" s="46" t="s">
        <v>675</v>
      </c>
      <c r="G160" s="46" t="s">
        <v>676</v>
      </c>
      <c r="H160" s="47" t="n">
        <v>2021</v>
      </c>
      <c r="I160" s="60"/>
      <c r="J160" s="40" t="n">
        <v>1</v>
      </c>
      <c r="K160" s="40" t="n">
        <v>1</v>
      </c>
      <c r="L160" s="61" t="s">
        <v>646</v>
      </c>
      <c r="M160" s="42" t="s">
        <v>677</v>
      </c>
      <c r="N160" s="45"/>
      <c r="O160" s="44"/>
    </row>
    <row r="161" s="62" customFormat="true" ht="45" hidden="false" customHeight="true" outlineLevel="0" collapsed="false">
      <c r="A161" s="34" t="n">
        <v>150</v>
      </c>
      <c r="B161" s="34" t="n">
        <v>150</v>
      </c>
      <c r="C161" s="35" t="s">
        <v>678</v>
      </c>
      <c r="D161" s="36" t="s">
        <v>679</v>
      </c>
      <c r="E161" s="37" t="s">
        <v>24</v>
      </c>
      <c r="F161" s="46" t="s">
        <v>675</v>
      </c>
      <c r="G161" s="46" t="s">
        <v>680</v>
      </c>
      <c r="H161" s="47" t="n">
        <v>2022</v>
      </c>
      <c r="I161" s="60"/>
      <c r="J161" s="40" t="n">
        <v>1</v>
      </c>
      <c r="K161" s="40" t="n">
        <v>1</v>
      </c>
      <c r="L161" s="61" t="s">
        <v>646</v>
      </c>
      <c r="M161" s="42" t="s">
        <v>681</v>
      </c>
      <c r="N161" s="45"/>
      <c r="O161" s="44"/>
    </row>
    <row r="162" s="57" customFormat="true" ht="45" hidden="false" customHeight="true" outlineLevel="0" collapsed="false">
      <c r="A162" s="34" t="n">
        <v>151</v>
      </c>
      <c r="B162" s="34" t="n">
        <v>151</v>
      </c>
      <c r="C162" s="35" t="s">
        <v>682</v>
      </c>
      <c r="D162" s="36" t="s">
        <v>683</v>
      </c>
      <c r="E162" s="55" t="s">
        <v>61</v>
      </c>
      <c r="F162" s="55" t="s">
        <v>684</v>
      </c>
      <c r="G162" s="55" t="s">
        <v>685</v>
      </c>
      <c r="H162" s="56" t="n">
        <v>2021</v>
      </c>
      <c r="I162" s="56" t="s">
        <v>58</v>
      </c>
      <c r="J162" s="40" t="n">
        <v>1</v>
      </c>
      <c r="K162" s="40" t="n">
        <v>1</v>
      </c>
      <c r="L162" s="41" t="s">
        <v>646</v>
      </c>
      <c r="M162" s="55"/>
      <c r="N162" s="58"/>
      <c r="O162" s="44"/>
    </row>
    <row r="163" s="62" customFormat="true" ht="45" hidden="false" customHeight="true" outlineLevel="0" collapsed="false">
      <c r="A163" s="34" t="n">
        <v>152</v>
      </c>
      <c r="B163" s="34" t="n">
        <v>152</v>
      </c>
      <c r="C163" s="35" t="s">
        <v>686</v>
      </c>
      <c r="D163" s="36" t="s">
        <v>687</v>
      </c>
      <c r="E163" s="54" t="s">
        <v>61</v>
      </c>
      <c r="F163" s="46" t="s">
        <v>688</v>
      </c>
      <c r="G163" s="46" t="s">
        <v>689</v>
      </c>
      <c r="H163" s="47" t="n">
        <v>2021</v>
      </c>
      <c r="I163" s="60"/>
      <c r="J163" s="40" t="n">
        <v>1</v>
      </c>
      <c r="K163" s="40" t="n">
        <v>1</v>
      </c>
      <c r="L163" s="61" t="s">
        <v>646</v>
      </c>
      <c r="M163" s="42"/>
      <c r="N163" s="45"/>
      <c r="O163" s="44"/>
    </row>
    <row r="164" s="57" customFormat="true" ht="45" hidden="false" customHeight="true" outlineLevel="0" collapsed="false">
      <c r="A164" s="34" t="n">
        <v>153</v>
      </c>
      <c r="B164" s="34" t="n">
        <v>153</v>
      </c>
      <c r="C164" s="35" t="s">
        <v>690</v>
      </c>
      <c r="D164" s="36" t="s">
        <v>691</v>
      </c>
      <c r="E164" s="55" t="s">
        <v>61</v>
      </c>
      <c r="F164" s="55" t="s">
        <v>692</v>
      </c>
      <c r="G164" s="55" t="s">
        <v>693</v>
      </c>
      <c r="H164" s="56" t="n">
        <v>2021</v>
      </c>
      <c r="I164" s="56" t="s">
        <v>694</v>
      </c>
      <c r="J164" s="40" t="n">
        <v>1</v>
      </c>
      <c r="K164" s="40" t="n">
        <v>1</v>
      </c>
      <c r="L164" s="41" t="s">
        <v>646</v>
      </c>
      <c r="M164" s="55"/>
      <c r="N164" s="45"/>
      <c r="O164" s="44"/>
    </row>
    <row r="165" s="62" customFormat="true" ht="45" hidden="false" customHeight="true" outlineLevel="0" collapsed="false">
      <c r="A165" s="34" t="n">
        <v>154</v>
      </c>
      <c r="B165" s="34" t="n">
        <v>154</v>
      </c>
      <c r="C165" s="35" t="s">
        <v>695</v>
      </c>
      <c r="D165" s="36" t="s">
        <v>696</v>
      </c>
      <c r="E165" s="54" t="s">
        <v>697</v>
      </c>
      <c r="F165" s="46" t="s">
        <v>698</v>
      </c>
      <c r="G165" s="46" t="s">
        <v>699</v>
      </c>
      <c r="H165" s="47" t="n">
        <v>2021</v>
      </c>
      <c r="I165" s="60"/>
      <c r="J165" s="40" t="n">
        <v>1</v>
      </c>
      <c r="K165" s="40" t="n">
        <v>1</v>
      </c>
      <c r="L165" s="61" t="s">
        <v>646</v>
      </c>
      <c r="M165" s="42"/>
      <c r="N165" s="45"/>
      <c r="O165" s="44"/>
    </row>
    <row r="166" s="62" customFormat="true" ht="45" hidden="false" customHeight="true" outlineLevel="0" collapsed="false">
      <c r="A166" s="34" t="n">
        <v>155</v>
      </c>
      <c r="B166" s="34" t="n">
        <v>155</v>
      </c>
      <c r="C166" s="35" t="s">
        <v>700</v>
      </c>
      <c r="D166" s="36" t="s">
        <v>701</v>
      </c>
      <c r="E166" s="55" t="s">
        <v>83</v>
      </c>
      <c r="F166" s="46" t="s">
        <v>702</v>
      </c>
      <c r="G166" s="46" t="s">
        <v>703</v>
      </c>
      <c r="H166" s="47" t="n">
        <v>2021</v>
      </c>
      <c r="I166" s="60"/>
      <c r="J166" s="40" t="n">
        <v>1</v>
      </c>
      <c r="K166" s="40" t="n">
        <v>1</v>
      </c>
      <c r="L166" s="61" t="s">
        <v>646</v>
      </c>
      <c r="M166" s="42"/>
      <c r="N166" s="69"/>
      <c r="O166" s="44"/>
    </row>
    <row r="167" s="57" customFormat="true" ht="45" hidden="false" customHeight="true" outlineLevel="0" collapsed="false">
      <c r="A167" s="34" t="n">
        <v>156</v>
      </c>
      <c r="B167" s="34" t="n">
        <v>156</v>
      </c>
      <c r="C167" s="35" t="s">
        <v>704</v>
      </c>
      <c r="D167" s="36" t="s">
        <v>705</v>
      </c>
      <c r="E167" s="55" t="s">
        <v>662</v>
      </c>
      <c r="F167" s="55" t="s">
        <v>706</v>
      </c>
      <c r="G167" s="55" t="s">
        <v>707</v>
      </c>
      <c r="H167" s="56" t="n">
        <v>2021</v>
      </c>
      <c r="I167" s="56"/>
      <c r="J167" s="40" t="n">
        <v>1</v>
      </c>
      <c r="K167" s="40" t="n">
        <v>1</v>
      </c>
      <c r="L167" s="41" t="s">
        <v>646</v>
      </c>
      <c r="M167" s="55"/>
      <c r="N167" s="58"/>
      <c r="O167" s="44"/>
    </row>
    <row r="168" s="57" customFormat="true" ht="45" hidden="false" customHeight="true" outlineLevel="0" collapsed="false">
      <c r="A168" s="34" t="n">
        <v>157</v>
      </c>
      <c r="B168" s="34" t="n">
        <v>157</v>
      </c>
      <c r="C168" s="35" t="s">
        <v>708</v>
      </c>
      <c r="D168" s="36" t="s">
        <v>709</v>
      </c>
      <c r="E168" s="55" t="s">
        <v>710</v>
      </c>
      <c r="F168" s="55" t="s">
        <v>711</v>
      </c>
      <c r="G168" s="55" t="s">
        <v>712</v>
      </c>
      <c r="H168" s="56" t="n">
        <v>2022</v>
      </c>
      <c r="I168" s="56"/>
      <c r="J168" s="40" t="n">
        <v>1</v>
      </c>
      <c r="K168" s="40" t="n">
        <v>1</v>
      </c>
      <c r="L168" s="41" t="s">
        <v>646</v>
      </c>
      <c r="M168" s="55"/>
      <c r="N168" s="70"/>
      <c r="O168" s="59"/>
    </row>
    <row r="169" s="43" customFormat="true" ht="45" hidden="false" customHeight="true" outlineLevel="0" collapsed="false">
      <c r="A169" s="34" t="n">
        <v>158</v>
      </c>
      <c r="B169" s="34" t="n">
        <v>158</v>
      </c>
      <c r="C169" s="35" t="s">
        <v>713</v>
      </c>
      <c r="D169" s="36" t="s">
        <v>714</v>
      </c>
      <c r="E169" s="37" t="s">
        <v>61</v>
      </c>
      <c r="F169" s="37" t="s">
        <v>715</v>
      </c>
      <c r="G169" s="37" t="s">
        <v>716</v>
      </c>
      <c r="H169" s="38" t="n">
        <v>2024</v>
      </c>
      <c r="I169" s="39"/>
      <c r="J169" s="40" t="n">
        <v>1</v>
      </c>
      <c r="K169" s="40" t="n">
        <v>1</v>
      </c>
      <c r="L169" s="41" t="s">
        <v>646</v>
      </c>
      <c r="M169" s="42"/>
      <c r="O169" s="44"/>
    </row>
    <row r="170" s="43" customFormat="true" ht="45" hidden="false" customHeight="true" outlineLevel="0" collapsed="false">
      <c r="A170" s="34" t="n">
        <v>159</v>
      </c>
      <c r="B170" s="34" t="n">
        <v>159</v>
      </c>
      <c r="C170" s="35" t="s">
        <v>717</v>
      </c>
      <c r="D170" s="36" t="s">
        <v>718</v>
      </c>
      <c r="E170" s="37" t="s">
        <v>61</v>
      </c>
      <c r="F170" s="37" t="s">
        <v>719</v>
      </c>
      <c r="G170" s="37" t="s">
        <v>720</v>
      </c>
      <c r="H170" s="38" t="n">
        <v>2024</v>
      </c>
      <c r="I170" s="39"/>
      <c r="J170" s="40" t="n">
        <v>1</v>
      </c>
      <c r="K170" s="40" t="n">
        <v>1</v>
      </c>
      <c r="L170" s="41" t="s">
        <v>646</v>
      </c>
      <c r="M170" s="42"/>
      <c r="O170" s="44"/>
    </row>
    <row r="171" s="43" customFormat="true" ht="45" hidden="false" customHeight="true" outlineLevel="0" collapsed="false">
      <c r="A171" s="34" t="n">
        <v>160</v>
      </c>
      <c r="B171" s="34" t="n">
        <v>160</v>
      </c>
      <c r="C171" s="35" t="s">
        <v>721</v>
      </c>
      <c r="D171" s="36" t="s">
        <v>722</v>
      </c>
      <c r="E171" s="37" t="s">
        <v>24</v>
      </c>
      <c r="F171" s="37" t="s">
        <v>675</v>
      </c>
      <c r="G171" s="37" t="s">
        <v>723</v>
      </c>
      <c r="H171" s="38" t="n">
        <v>2021</v>
      </c>
      <c r="I171" s="39"/>
      <c r="J171" s="40" t="n">
        <v>1</v>
      </c>
      <c r="K171" s="40" t="n">
        <v>1</v>
      </c>
      <c r="L171" s="41" t="s">
        <v>646</v>
      </c>
      <c r="M171" s="42" t="s">
        <v>724</v>
      </c>
      <c r="N171" s="45"/>
      <c r="O171" s="44"/>
    </row>
    <row r="172" s="43" customFormat="true" ht="45" hidden="false" customHeight="true" outlineLevel="0" collapsed="false">
      <c r="A172" s="34" t="n">
        <v>161</v>
      </c>
      <c r="B172" s="34" t="n">
        <v>161</v>
      </c>
      <c r="C172" s="35" t="s">
        <v>725</v>
      </c>
      <c r="D172" s="36" t="s">
        <v>726</v>
      </c>
      <c r="E172" s="37" t="s">
        <v>24</v>
      </c>
      <c r="F172" s="37" t="s">
        <v>727</v>
      </c>
      <c r="G172" s="37" t="s">
        <v>728</v>
      </c>
      <c r="H172" s="38" t="n">
        <v>2022</v>
      </c>
      <c r="I172" s="39" t="s">
        <v>58</v>
      </c>
      <c r="J172" s="40" t="n">
        <v>1</v>
      </c>
      <c r="K172" s="40" t="n">
        <v>1</v>
      </c>
      <c r="L172" s="41" t="s">
        <v>646</v>
      </c>
      <c r="M172" s="42"/>
      <c r="O172" s="44"/>
    </row>
    <row r="173" s="43" customFormat="true" ht="45" hidden="false" customHeight="true" outlineLevel="0" collapsed="false">
      <c r="A173" s="34" t="n">
        <v>162</v>
      </c>
      <c r="B173" s="34" t="n">
        <v>162</v>
      </c>
      <c r="C173" s="35" t="s">
        <v>729</v>
      </c>
      <c r="D173" s="36" t="s">
        <v>730</v>
      </c>
      <c r="E173" s="37" t="s">
        <v>61</v>
      </c>
      <c r="F173" s="37" t="s">
        <v>731</v>
      </c>
      <c r="G173" s="37" t="s">
        <v>732</v>
      </c>
      <c r="H173" s="38" t="n">
        <v>2022</v>
      </c>
      <c r="I173" s="39"/>
      <c r="J173" s="40" t="n">
        <v>1</v>
      </c>
      <c r="K173" s="40" t="n">
        <v>1</v>
      </c>
      <c r="L173" s="41" t="s">
        <v>733</v>
      </c>
      <c r="M173" s="42"/>
      <c r="N173" s="45"/>
      <c r="O173" s="44"/>
    </row>
    <row r="174" s="43" customFormat="true" ht="45" hidden="false" customHeight="true" outlineLevel="0" collapsed="false">
      <c r="A174" s="34" t="n">
        <v>163</v>
      </c>
      <c r="B174" s="34" t="n">
        <v>163</v>
      </c>
      <c r="C174" s="35" t="s">
        <v>734</v>
      </c>
      <c r="D174" s="36" t="s">
        <v>735</v>
      </c>
      <c r="E174" s="37" t="s">
        <v>24</v>
      </c>
      <c r="F174" s="37" t="s">
        <v>736</v>
      </c>
      <c r="G174" s="37" t="s">
        <v>737</v>
      </c>
      <c r="H174" s="38" t="n">
        <v>2022</v>
      </c>
      <c r="I174" s="39"/>
      <c r="J174" s="40" t="n">
        <v>1</v>
      </c>
      <c r="K174" s="40" t="n">
        <v>1</v>
      </c>
      <c r="L174" s="41" t="s">
        <v>733</v>
      </c>
      <c r="M174" s="42"/>
      <c r="N174" s="45"/>
      <c r="O174" s="44"/>
    </row>
    <row r="175" s="43" customFormat="true" ht="45" hidden="false" customHeight="true" outlineLevel="0" collapsed="false">
      <c r="A175" s="34" t="n">
        <v>164</v>
      </c>
      <c r="B175" s="34" t="n">
        <v>164</v>
      </c>
      <c r="C175" s="35" t="s">
        <v>738</v>
      </c>
      <c r="D175" s="36" t="s">
        <v>739</v>
      </c>
      <c r="E175" s="37" t="s">
        <v>24</v>
      </c>
      <c r="F175" s="37" t="s">
        <v>740</v>
      </c>
      <c r="G175" s="37" t="s">
        <v>741</v>
      </c>
      <c r="H175" s="38" t="n">
        <v>2022</v>
      </c>
      <c r="I175" s="39"/>
      <c r="J175" s="40" t="n">
        <v>1</v>
      </c>
      <c r="K175" s="40" t="n">
        <v>1</v>
      </c>
      <c r="L175" s="41" t="s">
        <v>733</v>
      </c>
      <c r="M175" s="42"/>
      <c r="N175" s="45"/>
      <c r="O175" s="44"/>
    </row>
    <row r="176" s="43" customFormat="true" ht="45" hidden="false" customHeight="true" outlineLevel="0" collapsed="false">
      <c r="A176" s="34" t="n">
        <v>165</v>
      </c>
      <c r="B176" s="34" t="n">
        <v>165</v>
      </c>
      <c r="C176" s="35" t="s">
        <v>742</v>
      </c>
      <c r="D176" s="36" t="s">
        <v>743</v>
      </c>
      <c r="E176" s="37" t="s">
        <v>24</v>
      </c>
      <c r="F176" s="37" t="s">
        <v>744</v>
      </c>
      <c r="G176" s="37" t="s">
        <v>745</v>
      </c>
      <c r="H176" s="38" t="n">
        <v>2022</v>
      </c>
      <c r="I176" s="39" t="s">
        <v>58</v>
      </c>
      <c r="J176" s="40" t="n">
        <v>1</v>
      </c>
      <c r="K176" s="40" t="n">
        <v>1</v>
      </c>
      <c r="L176" s="41" t="s">
        <v>733</v>
      </c>
      <c r="M176" s="42"/>
      <c r="N176" s="45"/>
      <c r="O176" s="44"/>
    </row>
    <row r="177" s="43" customFormat="true" ht="45" hidden="false" customHeight="true" outlineLevel="0" collapsed="false">
      <c r="A177" s="34" t="n">
        <v>166</v>
      </c>
      <c r="B177" s="34" t="n">
        <v>166</v>
      </c>
      <c r="C177" s="35" t="s">
        <v>746</v>
      </c>
      <c r="D177" s="36" t="s">
        <v>747</v>
      </c>
      <c r="E177" s="37" t="s">
        <v>24</v>
      </c>
      <c r="F177" s="37" t="s">
        <v>748</v>
      </c>
      <c r="G177" s="37" t="s">
        <v>749</v>
      </c>
      <c r="H177" s="38" t="n">
        <v>2022</v>
      </c>
      <c r="I177" s="39" t="s">
        <v>58</v>
      </c>
      <c r="J177" s="40" t="n">
        <v>1</v>
      </c>
      <c r="K177" s="40" t="n">
        <v>1</v>
      </c>
      <c r="L177" s="41" t="s">
        <v>733</v>
      </c>
      <c r="M177" s="42"/>
      <c r="N177" s="45"/>
      <c r="O177" s="44"/>
    </row>
    <row r="178" s="63" customFormat="true" ht="45" hidden="false" customHeight="true" outlineLevel="0" collapsed="false">
      <c r="A178" s="34" t="n">
        <v>167</v>
      </c>
      <c r="B178" s="34" t="n">
        <v>167</v>
      </c>
      <c r="C178" s="35" t="s">
        <v>750</v>
      </c>
      <c r="D178" s="36" t="s">
        <v>751</v>
      </c>
      <c r="E178" s="37" t="s">
        <v>24</v>
      </c>
      <c r="F178" s="67" t="s">
        <v>752</v>
      </c>
      <c r="G178" s="67" t="s">
        <v>753</v>
      </c>
      <c r="H178" s="68" t="n">
        <v>2022</v>
      </c>
      <c r="I178" s="68"/>
      <c r="J178" s="40" t="n">
        <v>1</v>
      </c>
      <c r="K178" s="40" t="n">
        <v>1</v>
      </c>
      <c r="L178" s="61" t="s">
        <v>733</v>
      </c>
      <c r="M178" s="74"/>
      <c r="N178" s="65"/>
      <c r="O178" s="44"/>
    </row>
    <row r="179" s="63" customFormat="true" ht="45" hidden="false" customHeight="true" outlineLevel="0" collapsed="false">
      <c r="A179" s="34" t="n">
        <v>168</v>
      </c>
      <c r="B179" s="34" t="n">
        <v>168</v>
      </c>
      <c r="C179" s="35" t="s">
        <v>754</v>
      </c>
      <c r="D179" s="36" t="s">
        <v>755</v>
      </c>
      <c r="E179" s="67" t="s">
        <v>61</v>
      </c>
      <c r="F179" s="67" t="s">
        <v>756</v>
      </c>
      <c r="G179" s="67" t="s">
        <v>757</v>
      </c>
      <c r="H179" s="68" t="n">
        <v>2022</v>
      </c>
      <c r="I179" s="68"/>
      <c r="J179" s="40" t="n">
        <v>1</v>
      </c>
      <c r="K179" s="40" t="n">
        <v>1</v>
      </c>
      <c r="L179" s="61" t="s">
        <v>733</v>
      </c>
      <c r="M179" s="55"/>
      <c r="N179" s="65"/>
      <c r="O179" s="44"/>
    </row>
    <row r="180" s="63" customFormat="true" ht="45" hidden="false" customHeight="true" outlineLevel="0" collapsed="false">
      <c r="A180" s="34" t="n">
        <v>169</v>
      </c>
      <c r="B180" s="34" t="n">
        <v>169</v>
      </c>
      <c r="C180" s="35" t="s">
        <v>758</v>
      </c>
      <c r="D180" s="36" t="s">
        <v>759</v>
      </c>
      <c r="E180" s="67" t="s">
        <v>313</v>
      </c>
      <c r="F180" s="67" t="s">
        <v>760</v>
      </c>
      <c r="G180" s="67" t="s">
        <v>761</v>
      </c>
      <c r="H180" s="68" t="n">
        <v>2022</v>
      </c>
      <c r="I180" s="68"/>
      <c r="J180" s="40" t="n">
        <v>1</v>
      </c>
      <c r="K180" s="40" t="n">
        <v>1</v>
      </c>
      <c r="L180" s="61" t="s">
        <v>733</v>
      </c>
      <c r="M180" s="55"/>
      <c r="N180" s="71"/>
      <c r="O180" s="44"/>
    </row>
    <row r="181" s="63" customFormat="true" ht="45" hidden="false" customHeight="true" outlineLevel="0" collapsed="false">
      <c r="A181" s="34" t="n">
        <v>170</v>
      </c>
      <c r="B181" s="34" t="n">
        <v>170</v>
      </c>
      <c r="C181" s="35" t="s">
        <v>762</v>
      </c>
      <c r="D181" s="36" t="s">
        <v>763</v>
      </c>
      <c r="E181" s="54" t="s">
        <v>61</v>
      </c>
      <c r="F181" s="67" t="s">
        <v>764</v>
      </c>
      <c r="G181" s="67" t="s">
        <v>765</v>
      </c>
      <c r="H181" s="68" t="n">
        <v>2022</v>
      </c>
      <c r="I181" s="68"/>
      <c r="J181" s="40" t="n">
        <v>1</v>
      </c>
      <c r="K181" s="40" t="n">
        <v>1</v>
      </c>
      <c r="L181" s="61" t="s">
        <v>733</v>
      </c>
      <c r="M181" s="75"/>
      <c r="N181" s="71"/>
      <c r="O181" s="44"/>
    </row>
    <row r="182" s="62" customFormat="true" ht="45" hidden="false" customHeight="true" outlineLevel="0" collapsed="false">
      <c r="A182" s="34" t="n">
        <v>171</v>
      </c>
      <c r="B182" s="34" t="n">
        <v>171</v>
      </c>
      <c r="C182" s="35" t="s">
        <v>766</v>
      </c>
      <c r="D182" s="36" t="s">
        <v>767</v>
      </c>
      <c r="E182" s="37" t="s">
        <v>24</v>
      </c>
      <c r="F182" s="46" t="s">
        <v>768</v>
      </c>
      <c r="G182" s="46" t="s">
        <v>769</v>
      </c>
      <c r="H182" s="47" t="n">
        <v>2022</v>
      </c>
      <c r="I182" s="60" t="s">
        <v>58</v>
      </c>
      <c r="J182" s="40" t="n">
        <v>1</v>
      </c>
      <c r="K182" s="40" t="n">
        <v>1</v>
      </c>
      <c r="L182" s="61" t="s">
        <v>733</v>
      </c>
      <c r="M182" s="42"/>
      <c r="N182" s="45"/>
      <c r="O182" s="44"/>
    </row>
    <row r="183" s="63" customFormat="true" ht="45" hidden="false" customHeight="true" outlineLevel="0" collapsed="false">
      <c r="A183" s="34" t="n">
        <v>172</v>
      </c>
      <c r="B183" s="34" t="n">
        <v>172</v>
      </c>
      <c r="C183" s="35" t="s">
        <v>770</v>
      </c>
      <c r="D183" s="36" t="s">
        <v>771</v>
      </c>
      <c r="E183" s="37" t="s">
        <v>24</v>
      </c>
      <c r="F183" s="55" t="s">
        <v>772</v>
      </c>
      <c r="G183" s="55" t="s">
        <v>773</v>
      </c>
      <c r="H183" s="56" t="n">
        <v>2022</v>
      </c>
      <c r="I183" s="56"/>
      <c r="J183" s="40" t="n">
        <v>1</v>
      </c>
      <c r="K183" s="40" t="n">
        <v>1</v>
      </c>
      <c r="L183" s="76" t="s">
        <v>733</v>
      </c>
      <c r="M183" s="55"/>
      <c r="N183" s="45"/>
      <c r="O183" s="44"/>
    </row>
    <row r="184" s="63" customFormat="true" ht="45" hidden="false" customHeight="true" outlineLevel="0" collapsed="false">
      <c r="A184" s="34" t="n">
        <v>173</v>
      </c>
      <c r="B184" s="34" t="n">
        <v>173</v>
      </c>
      <c r="C184" s="35" t="s">
        <v>774</v>
      </c>
      <c r="D184" s="36" t="s">
        <v>775</v>
      </c>
      <c r="E184" s="54" t="s">
        <v>776</v>
      </c>
      <c r="F184" s="55" t="s">
        <v>777</v>
      </c>
      <c r="G184" s="55" t="s">
        <v>778</v>
      </c>
      <c r="H184" s="56" t="n">
        <v>2022</v>
      </c>
      <c r="I184" s="56"/>
      <c r="J184" s="40" t="n">
        <v>1</v>
      </c>
      <c r="K184" s="40" t="n">
        <v>1</v>
      </c>
      <c r="L184" s="76" t="s">
        <v>733</v>
      </c>
      <c r="M184" s="55"/>
      <c r="N184" s="45"/>
      <c r="O184" s="44"/>
    </row>
    <row r="185" s="63" customFormat="true" ht="45" hidden="false" customHeight="true" outlineLevel="0" collapsed="false">
      <c r="A185" s="34" t="n">
        <v>174</v>
      </c>
      <c r="B185" s="34" t="n">
        <v>174</v>
      </c>
      <c r="C185" s="35" t="s">
        <v>779</v>
      </c>
      <c r="D185" s="36" t="s">
        <v>780</v>
      </c>
      <c r="E185" s="54" t="s">
        <v>254</v>
      </c>
      <c r="F185" s="67" t="s">
        <v>781</v>
      </c>
      <c r="G185" s="67" t="s">
        <v>782</v>
      </c>
      <c r="H185" s="68" t="n">
        <v>2022</v>
      </c>
      <c r="I185" s="68"/>
      <c r="J185" s="40" t="n">
        <v>1</v>
      </c>
      <c r="K185" s="40" t="n">
        <v>1</v>
      </c>
      <c r="L185" s="61" t="s">
        <v>733</v>
      </c>
      <c r="M185" s="55"/>
      <c r="N185" s="71"/>
      <c r="O185" s="44"/>
    </row>
    <row r="186" s="63" customFormat="true" ht="45" hidden="false" customHeight="true" outlineLevel="0" collapsed="false">
      <c r="A186" s="34" t="n">
        <v>175</v>
      </c>
      <c r="B186" s="34" t="n">
        <v>175</v>
      </c>
      <c r="C186" s="35" t="s">
        <v>783</v>
      </c>
      <c r="D186" s="36" t="s">
        <v>784</v>
      </c>
      <c r="E186" s="77" t="s">
        <v>61</v>
      </c>
      <c r="F186" s="55" t="s">
        <v>785</v>
      </c>
      <c r="G186" s="55" t="s">
        <v>786</v>
      </c>
      <c r="H186" s="56" t="n">
        <v>2022</v>
      </c>
      <c r="I186" s="56"/>
      <c r="J186" s="40" t="n">
        <v>1</v>
      </c>
      <c r="K186" s="40" t="n">
        <v>1</v>
      </c>
      <c r="L186" s="76" t="s">
        <v>733</v>
      </c>
      <c r="M186" s="55"/>
      <c r="N186" s="45"/>
      <c r="O186" s="44"/>
    </row>
    <row r="187" s="63" customFormat="true" ht="45" hidden="false" customHeight="true" outlineLevel="0" collapsed="false">
      <c r="A187" s="34" t="n">
        <v>176</v>
      </c>
      <c r="B187" s="34" t="n">
        <v>176</v>
      </c>
      <c r="C187" s="35" t="s">
        <v>787</v>
      </c>
      <c r="D187" s="36" t="s">
        <v>788</v>
      </c>
      <c r="E187" s="54" t="s">
        <v>61</v>
      </c>
      <c r="F187" s="55" t="s">
        <v>789</v>
      </c>
      <c r="G187" s="55" t="s">
        <v>790</v>
      </c>
      <c r="H187" s="56" t="n">
        <v>2023</v>
      </c>
      <c r="I187" s="56"/>
      <c r="J187" s="40" t="n">
        <v>1</v>
      </c>
      <c r="K187" s="40" t="n">
        <v>1</v>
      </c>
      <c r="L187" s="76" t="s">
        <v>733</v>
      </c>
      <c r="M187" s="55"/>
      <c r="N187" s="45"/>
      <c r="O187" s="44"/>
    </row>
    <row r="188" s="63" customFormat="true" ht="45" hidden="false" customHeight="true" outlineLevel="0" collapsed="false">
      <c r="A188" s="34" t="n">
        <v>177</v>
      </c>
      <c r="B188" s="34" t="n">
        <v>177</v>
      </c>
      <c r="C188" s="35" t="s">
        <v>791</v>
      </c>
      <c r="D188" s="36" t="s">
        <v>792</v>
      </c>
      <c r="E188" s="77" t="s">
        <v>61</v>
      </c>
      <c r="F188" s="55" t="s">
        <v>793</v>
      </c>
      <c r="G188" s="55" t="s">
        <v>794</v>
      </c>
      <c r="H188" s="56" t="n">
        <v>2023</v>
      </c>
      <c r="I188" s="56"/>
      <c r="J188" s="40" t="n">
        <v>1</v>
      </c>
      <c r="K188" s="40" t="n">
        <v>1</v>
      </c>
      <c r="L188" s="76" t="s">
        <v>733</v>
      </c>
      <c r="M188" s="55"/>
      <c r="N188" s="45"/>
      <c r="O188" s="44"/>
    </row>
    <row r="189" s="63" customFormat="true" ht="45" hidden="false" customHeight="true" outlineLevel="0" collapsed="false">
      <c r="A189" s="34" t="n">
        <v>178</v>
      </c>
      <c r="B189" s="34" t="n">
        <v>178</v>
      </c>
      <c r="C189" s="35" t="s">
        <v>795</v>
      </c>
      <c r="D189" s="36" t="s">
        <v>796</v>
      </c>
      <c r="E189" s="77" t="s">
        <v>61</v>
      </c>
      <c r="F189" s="55" t="s">
        <v>797</v>
      </c>
      <c r="G189" s="55" t="s">
        <v>798</v>
      </c>
      <c r="H189" s="56" t="n">
        <v>2021</v>
      </c>
      <c r="I189" s="56"/>
      <c r="J189" s="40" t="n">
        <v>1</v>
      </c>
      <c r="K189" s="40" t="n">
        <v>1</v>
      </c>
      <c r="L189" s="76" t="s">
        <v>733</v>
      </c>
      <c r="M189" s="55"/>
      <c r="N189" s="65"/>
      <c r="O189" s="44"/>
    </row>
    <row r="190" s="63" customFormat="true" ht="45" hidden="false" customHeight="true" outlineLevel="0" collapsed="false">
      <c r="A190" s="34" t="n">
        <v>179</v>
      </c>
      <c r="B190" s="34" t="n">
        <v>179</v>
      </c>
      <c r="C190" s="35" t="s">
        <v>799</v>
      </c>
      <c r="D190" s="36" t="s">
        <v>800</v>
      </c>
      <c r="E190" s="77" t="s">
        <v>61</v>
      </c>
      <c r="F190" s="55" t="s">
        <v>801</v>
      </c>
      <c r="G190" s="55" t="s">
        <v>802</v>
      </c>
      <c r="H190" s="56" t="n">
        <v>2023</v>
      </c>
      <c r="I190" s="56"/>
      <c r="J190" s="40" t="n">
        <v>1</v>
      </c>
      <c r="K190" s="40" t="n">
        <v>1</v>
      </c>
      <c r="L190" s="76" t="s">
        <v>733</v>
      </c>
      <c r="M190" s="55"/>
      <c r="N190" s="65"/>
      <c r="O190" s="44"/>
    </row>
    <row r="191" s="63" customFormat="true" ht="45" hidden="false" customHeight="true" outlineLevel="0" collapsed="false">
      <c r="A191" s="34" t="n">
        <v>180</v>
      </c>
      <c r="B191" s="34" t="n">
        <v>180</v>
      </c>
      <c r="C191" s="35" t="s">
        <v>803</v>
      </c>
      <c r="D191" s="36" t="s">
        <v>804</v>
      </c>
      <c r="E191" s="77" t="s">
        <v>61</v>
      </c>
      <c r="F191" s="55" t="s">
        <v>785</v>
      </c>
      <c r="G191" s="55" t="s">
        <v>805</v>
      </c>
      <c r="H191" s="56" t="n">
        <v>2022</v>
      </c>
      <c r="I191" s="56"/>
      <c r="J191" s="40" t="n">
        <v>1</v>
      </c>
      <c r="K191" s="40" t="n">
        <v>1</v>
      </c>
      <c r="L191" s="76" t="s">
        <v>733</v>
      </c>
      <c r="M191" s="55"/>
      <c r="N191" s="45"/>
      <c r="O191" s="44"/>
    </row>
    <row r="192" s="63" customFormat="true" ht="45" hidden="false" customHeight="true" outlineLevel="0" collapsed="false">
      <c r="A192" s="34" t="n">
        <v>181</v>
      </c>
      <c r="B192" s="34" t="n">
        <v>181</v>
      </c>
      <c r="C192" s="35" t="s">
        <v>806</v>
      </c>
      <c r="D192" s="36" t="s">
        <v>807</v>
      </c>
      <c r="E192" s="77" t="s">
        <v>61</v>
      </c>
      <c r="F192" s="55" t="s">
        <v>808</v>
      </c>
      <c r="G192" s="55" t="s">
        <v>809</v>
      </c>
      <c r="H192" s="56" t="n">
        <v>2022</v>
      </c>
      <c r="I192" s="56"/>
      <c r="J192" s="40" t="n">
        <v>1</v>
      </c>
      <c r="K192" s="40" t="n">
        <v>1</v>
      </c>
      <c r="L192" s="76" t="s">
        <v>733</v>
      </c>
      <c r="M192" s="55"/>
      <c r="N192" s="65"/>
      <c r="O192" s="44"/>
    </row>
    <row r="193" s="63" customFormat="true" ht="45" hidden="false" customHeight="true" outlineLevel="0" collapsed="false">
      <c r="A193" s="34" t="n">
        <v>182</v>
      </c>
      <c r="B193" s="34" t="n">
        <v>182</v>
      </c>
      <c r="C193" s="35" t="s">
        <v>810</v>
      </c>
      <c r="D193" s="36" t="s">
        <v>811</v>
      </c>
      <c r="E193" s="77" t="s">
        <v>61</v>
      </c>
      <c r="F193" s="55" t="s">
        <v>812</v>
      </c>
      <c r="G193" s="55" t="s">
        <v>813</v>
      </c>
      <c r="H193" s="56" t="n">
        <v>2023</v>
      </c>
      <c r="I193" s="56"/>
      <c r="J193" s="40" t="n">
        <v>1</v>
      </c>
      <c r="K193" s="40" t="n">
        <v>1</v>
      </c>
      <c r="L193" s="76" t="s">
        <v>733</v>
      </c>
      <c r="M193" s="55"/>
      <c r="N193" s="65"/>
      <c r="O193" s="44"/>
    </row>
    <row r="194" s="63" customFormat="true" ht="45" hidden="false" customHeight="true" outlineLevel="0" collapsed="false">
      <c r="A194" s="34" t="n">
        <v>183</v>
      </c>
      <c r="B194" s="34" t="n">
        <v>183</v>
      </c>
      <c r="C194" s="35" t="s">
        <v>814</v>
      </c>
      <c r="D194" s="36" t="s">
        <v>815</v>
      </c>
      <c r="E194" s="77" t="s">
        <v>61</v>
      </c>
      <c r="F194" s="55" t="s">
        <v>816</v>
      </c>
      <c r="G194" s="55" t="s">
        <v>817</v>
      </c>
      <c r="H194" s="56" t="n">
        <v>2023</v>
      </c>
      <c r="I194" s="56"/>
      <c r="J194" s="40" t="n">
        <v>1</v>
      </c>
      <c r="K194" s="40" t="n">
        <v>1</v>
      </c>
      <c r="L194" s="76" t="s">
        <v>733</v>
      </c>
      <c r="M194" s="55"/>
      <c r="N194" s="45"/>
      <c r="O194" s="44"/>
    </row>
    <row r="195" s="63" customFormat="true" ht="45" hidden="false" customHeight="true" outlineLevel="0" collapsed="false">
      <c r="A195" s="34" t="n">
        <v>184</v>
      </c>
      <c r="B195" s="34" t="n">
        <v>184</v>
      </c>
      <c r="C195" s="35" t="s">
        <v>818</v>
      </c>
      <c r="D195" s="36" t="s">
        <v>819</v>
      </c>
      <c r="E195" s="77" t="s">
        <v>61</v>
      </c>
      <c r="F195" s="55" t="s">
        <v>820</v>
      </c>
      <c r="G195" s="55" t="s">
        <v>821</v>
      </c>
      <c r="H195" s="56" t="n">
        <v>2022</v>
      </c>
      <c r="I195" s="56"/>
      <c r="J195" s="40" t="n">
        <v>1</v>
      </c>
      <c r="K195" s="40" t="n">
        <v>1</v>
      </c>
      <c r="L195" s="76" t="s">
        <v>733</v>
      </c>
      <c r="M195" s="55"/>
      <c r="N195" s="65"/>
      <c r="O195" s="44"/>
    </row>
    <row r="196" s="63" customFormat="true" ht="45" hidden="false" customHeight="true" outlineLevel="0" collapsed="false">
      <c r="A196" s="34" t="n">
        <v>185</v>
      </c>
      <c r="B196" s="34" t="n">
        <v>185</v>
      </c>
      <c r="C196" s="35" t="s">
        <v>822</v>
      </c>
      <c r="D196" s="36" t="s">
        <v>823</v>
      </c>
      <c r="E196" s="77" t="s">
        <v>61</v>
      </c>
      <c r="F196" s="55" t="s">
        <v>824</v>
      </c>
      <c r="G196" s="55" t="s">
        <v>825</v>
      </c>
      <c r="H196" s="56" t="n">
        <v>2022</v>
      </c>
      <c r="I196" s="56"/>
      <c r="J196" s="40" t="n">
        <v>1</v>
      </c>
      <c r="K196" s="40" t="n">
        <v>1</v>
      </c>
      <c r="L196" s="76" t="s">
        <v>733</v>
      </c>
      <c r="M196" s="55"/>
      <c r="N196" s="65"/>
      <c r="O196" s="44"/>
    </row>
    <row r="197" s="78" customFormat="true" ht="45" hidden="false" customHeight="true" outlineLevel="0" collapsed="false">
      <c r="A197" s="34" t="n">
        <v>186</v>
      </c>
      <c r="B197" s="34" t="n">
        <v>186</v>
      </c>
      <c r="C197" s="35" t="s">
        <v>826</v>
      </c>
      <c r="D197" s="36" t="s">
        <v>827</v>
      </c>
      <c r="E197" s="77" t="s">
        <v>61</v>
      </c>
      <c r="F197" s="55" t="s">
        <v>828</v>
      </c>
      <c r="G197" s="55" t="s">
        <v>829</v>
      </c>
      <c r="H197" s="56" t="n">
        <v>2022</v>
      </c>
      <c r="I197" s="56" t="s">
        <v>830</v>
      </c>
      <c r="J197" s="40" t="n">
        <v>1</v>
      </c>
      <c r="K197" s="40" t="n">
        <v>1</v>
      </c>
      <c r="L197" s="76" t="s">
        <v>733</v>
      </c>
      <c r="M197" s="55"/>
      <c r="N197" s="45"/>
      <c r="O197" s="44"/>
    </row>
    <row r="198" s="78" customFormat="true" ht="45" hidden="false" customHeight="true" outlineLevel="0" collapsed="false">
      <c r="A198" s="34" t="n">
        <v>187</v>
      </c>
      <c r="B198" s="34" t="n">
        <v>187</v>
      </c>
      <c r="C198" s="35" t="s">
        <v>831</v>
      </c>
      <c r="D198" s="36" t="s">
        <v>832</v>
      </c>
      <c r="E198" s="77" t="s">
        <v>61</v>
      </c>
      <c r="F198" s="55" t="s">
        <v>833</v>
      </c>
      <c r="G198" s="55" t="s">
        <v>834</v>
      </c>
      <c r="H198" s="56" t="n">
        <v>2022</v>
      </c>
      <c r="I198" s="56"/>
      <c r="J198" s="40" t="n">
        <v>1</v>
      </c>
      <c r="K198" s="40" t="n">
        <v>1</v>
      </c>
      <c r="L198" s="76" t="s">
        <v>733</v>
      </c>
      <c r="M198" s="66" t="s">
        <v>513</v>
      </c>
      <c r="N198" s="79"/>
      <c r="O198" s="44"/>
    </row>
    <row r="199" s="78" customFormat="true" ht="45" hidden="false" customHeight="true" outlineLevel="0" collapsed="false">
      <c r="A199" s="34" t="n">
        <v>188</v>
      </c>
      <c r="B199" s="34" t="n">
        <v>188</v>
      </c>
      <c r="C199" s="35" t="s">
        <v>835</v>
      </c>
      <c r="D199" s="36" t="s">
        <v>836</v>
      </c>
      <c r="E199" s="77" t="s">
        <v>61</v>
      </c>
      <c r="F199" s="55" t="s">
        <v>837</v>
      </c>
      <c r="G199" s="55" t="s">
        <v>838</v>
      </c>
      <c r="H199" s="56" t="n">
        <v>2022</v>
      </c>
      <c r="I199" s="56"/>
      <c r="J199" s="40" t="n">
        <v>1</v>
      </c>
      <c r="K199" s="40" t="n">
        <v>1</v>
      </c>
      <c r="L199" s="76" t="s">
        <v>733</v>
      </c>
      <c r="M199" s="55"/>
      <c r="N199" s="79"/>
      <c r="O199" s="44"/>
    </row>
    <row r="200" s="63" customFormat="true" ht="45" hidden="false" customHeight="true" outlineLevel="0" collapsed="false">
      <c r="A200" s="34" t="n">
        <v>189</v>
      </c>
      <c r="B200" s="34" t="n">
        <v>189</v>
      </c>
      <c r="C200" s="35" t="s">
        <v>839</v>
      </c>
      <c r="D200" s="36" t="s">
        <v>840</v>
      </c>
      <c r="E200" s="77" t="s">
        <v>61</v>
      </c>
      <c r="F200" s="55" t="s">
        <v>841</v>
      </c>
      <c r="G200" s="55" t="s">
        <v>842</v>
      </c>
      <c r="H200" s="56" t="n">
        <v>2022</v>
      </c>
      <c r="I200" s="56"/>
      <c r="J200" s="40" t="n">
        <v>1</v>
      </c>
      <c r="K200" s="40" t="n">
        <v>1</v>
      </c>
      <c r="L200" s="76" t="s">
        <v>733</v>
      </c>
      <c r="M200" s="55"/>
      <c r="N200" s="65"/>
      <c r="O200" s="44"/>
    </row>
    <row r="201" s="63" customFormat="true" ht="45" hidden="false" customHeight="true" outlineLevel="0" collapsed="false">
      <c r="A201" s="34" t="n">
        <v>190</v>
      </c>
      <c r="B201" s="34" t="n">
        <v>190</v>
      </c>
      <c r="C201" s="35" t="s">
        <v>843</v>
      </c>
      <c r="D201" s="36" t="s">
        <v>844</v>
      </c>
      <c r="E201" s="77" t="s">
        <v>61</v>
      </c>
      <c r="F201" s="55" t="s">
        <v>833</v>
      </c>
      <c r="G201" s="55" t="s">
        <v>845</v>
      </c>
      <c r="H201" s="56" t="n">
        <v>2022</v>
      </c>
      <c r="I201" s="56"/>
      <c r="J201" s="40" t="n">
        <v>1</v>
      </c>
      <c r="K201" s="40" t="n">
        <v>1</v>
      </c>
      <c r="L201" s="76" t="s">
        <v>733</v>
      </c>
      <c r="M201" s="55"/>
      <c r="N201" s="45"/>
      <c r="O201" s="44"/>
    </row>
    <row r="202" s="63" customFormat="true" ht="45" hidden="false" customHeight="true" outlineLevel="0" collapsed="false">
      <c r="A202" s="34" t="n">
        <v>191</v>
      </c>
      <c r="B202" s="34" t="n">
        <v>191</v>
      </c>
      <c r="C202" s="35" t="s">
        <v>846</v>
      </c>
      <c r="D202" s="36" t="s">
        <v>847</v>
      </c>
      <c r="E202" s="77" t="s">
        <v>848</v>
      </c>
      <c r="F202" s="55" t="s">
        <v>849</v>
      </c>
      <c r="G202" s="55" t="s">
        <v>850</v>
      </c>
      <c r="H202" s="56" t="n">
        <v>2022</v>
      </c>
      <c r="I202" s="56"/>
      <c r="J202" s="40" t="n">
        <v>1</v>
      </c>
      <c r="K202" s="40" t="n">
        <v>1</v>
      </c>
      <c r="L202" s="76" t="s">
        <v>733</v>
      </c>
      <c r="M202" s="55"/>
      <c r="N202" s="45"/>
      <c r="O202" s="44"/>
    </row>
    <row r="203" s="63" customFormat="true" ht="45" hidden="false" customHeight="true" outlineLevel="0" collapsed="false">
      <c r="A203" s="34" t="n">
        <v>192</v>
      </c>
      <c r="B203" s="34" t="n">
        <v>192</v>
      </c>
      <c r="C203" s="35" t="s">
        <v>851</v>
      </c>
      <c r="D203" s="36" t="s">
        <v>852</v>
      </c>
      <c r="E203" s="77" t="s">
        <v>853</v>
      </c>
      <c r="F203" s="55" t="s">
        <v>854</v>
      </c>
      <c r="G203" s="55" t="s">
        <v>855</v>
      </c>
      <c r="H203" s="56" t="n">
        <v>2021</v>
      </c>
      <c r="I203" s="56" t="s">
        <v>856</v>
      </c>
      <c r="J203" s="40" t="n">
        <v>1</v>
      </c>
      <c r="K203" s="40" t="n">
        <v>1</v>
      </c>
      <c r="L203" s="76" t="s">
        <v>733</v>
      </c>
      <c r="M203" s="55"/>
      <c r="N203" s="45"/>
      <c r="O203" s="44"/>
    </row>
    <row r="204" s="63" customFormat="true" ht="45" hidden="false" customHeight="true" outlineLevel="0" collapsed="false">
      <c r="A204" s="34" t="n">
        <v>193</v>
      </c>
      <c r="B204" s="34" t="n">
        <v>193</v>
      </c>
      <c r="C204" s="35" t="s">
        <v>857</v>
      </c>
      <c r="D204" s="36" t="s">
        <v>858</v>
      </c>
      <c r="E204" s="54" t="s">
        <v>117</v>
      </c>
      <c r="F204" s="55" t="s">
        <v>859</v>
      </c>
      <c r="G204" s="55" t="s">
        <v>860</v>
      </c>
      <c r="H204" s="56" t="n">
        <v>2022</v>
      </c>
      <c r="I204" s="56" t="s">
        <v>58</v>
      </c>
      <c r="J204" s="40" t="n">
        <v>1</v>
      </c>
      <c r="K204" s="40" t="n">
        <v>1</v>
      </c>
      <c r="L204" s="76" t="s">
        <v>733</v>
      </c>
      <c r="M204" s="55"/>
      <c r="N204" s="45"/>
      <c r="O204" s="44"/>
    </row>
    <row r="205" s="63" customFormat="true" ht="45" hidden="false" customHeight="true" outlineLevel="0" collapsed="false">
      <c r="A205" s="34" t="n">
        <v>194</v>
      </c>
      <c r="B205" s="34" t="n">
        <v>194</v>
      </c>
      <c r="C205" s="35" t="s">
        <v>861</v>
      </c>
      <c r="D205" s="36" t="s">
        <v>862</v>
      </c>
      <c r="E205" s="37" t="s">
        <v>24</v>
      </c>
      <c r="F205" s="55" t="s">
        <v>863</v>
      </c>
      <c r="G205" s="55" t="s">
        <v>864</v>
      </c>
      <c r="H205" s="56" t="n">
        <v>2022</v>
      </c>
      <c r="I205" s="56"/>
      <c r="J205" s="40" t="n">
        <v>1</v>
      </c>
      <c r="K205" s="40" t="n">
        <v>1</v>
      </c>
      <c r="L205" s="76" t="s">
        <v>733</v>
      </c>
      <c r="M205" s="55"/>
      <c r="N205" s="45"/>
      <c r="O205" s="44"/>
    </row>
    <row r="206" s="63" customFormat="true" ht="45" hidden="false" customHeight="true" outlineLevel="0" collapsed="false">
      <c r="A206" s="34" t="n">
        <v>195</v>
      </c>
      <c r="B206" s="34" t="n">
        <v>195</v>
      </c>
      <c r="C206" s="35" t="s">
        <v>865</v>
      </c>
      <c r="D206" s="36" t="s">
        <v>866</v>
      </c>
      <c r="E206" s="77" t="s">
        <v>433</v>
      </c>
      <c r="F206" s="55" t="s">
        <v>867</v>
      </c>
      <c r="G206" s="55" t="s">
        <v>868</v>
      </c>
      <c r="H206" s="56" t="n">
        <v>2022</v>
      </c>
      <c r="I206" s="56"/>
      <c r="J206" s="40" t="n">
        <v>1</v>
      </c>
      <c r="K206" s="40" t="n">
        <v>1</v>
      </c>
      <c r="L206" s="76" t="s">
        <v>733</v>
      </c>
      <c r="M206" s="55"/>
      <c r="N206" s="65"/>
      <c r="O206" s="44"/>
    </row>
    <row r="207" s="63" customFormat="true" ht="45" hidden="false" customHeight="true" outlineLevel="0" collapsed="false">
      <c r="A207" s="34" t="n">
        <v>196</v>
      </c>
      <c r="B207" s="34" t="n">
        <v>196</v>
      </c>
      <c r="C207" s="35" t="s">
        <v>869</v>
      </c>
      <c r="D207" s="36" t="s">
        <v>870</v>
      </c>
      <c r="E207" s="37" t="s">
        <v>24</v>
      </c>
      <c r="F207" s="55" t="s">
        <v>113</v>
      </c>
      <c r="G207" s="55" t="s">
        <v>871</v>
      </c>
      <c r="H207" s="56" t="n">
        <v>2022</v>
      </c>
      <c r="I207" s="56"/>
      <c r="J207" s="40" t="n">
        <v>1</v>
      </c>
      <c r="K207" s="40" t="n">
        <v>1</v>
      </c>
      <c r="L207" s="76" t="s">
        <v>733</v>
      </c>
      <c r="M207" s="55"/>
      <c r="N207" s="65"/>
      <c r="O207" s="44"/>
    </row>
    <row r="208" s="63" customFormat="true" ht="45" hidden="false" customHeight="true" outlineLevel="0" collapsed="false">
      <c r="A208" s="34" t="n">
        <v>197</v>
      </c>
      <c r="B208" s="34" t="n">
        <v>197</v>
      </c>
      <c r="C208" s="35" t="s">
        <v>872</v>
      </c>
      <c r="D208" s="36" t="s">
        <v>873</v>
      </c>
      <c r="E208" s="37" t="s">
        <v>24</v>
      </c>
      <c r="F208" s="55" t="s">
        <v>874</v>
      </c>
      <c r="G208" s="55" t="s">
        <v>875</v>
      </c>
      <c r="H208" s="56" t="n">
        <v>2022</v>
      </c>
      <c r="I208" s="56"/>
      <c r="J208" s="40" t="n">
        <v>1</v>
      </c>
      <c r="K208" s="40" t="n">
        <v>1</v>
      </c>
      <c r="L208" s="76" t="s">
        <v>733</v>
      </c>
      <c r="M208" s="55"/>
      <c r="N208" s="65"/>
      <c r="O208" s="44"/>
    </row>
    <row r="209" s="63" customFormat="true" ht="45" hidden="false" customHeight="true" outlineLevel="0" collapsed="false">
      <c r="A209" s="34" t="n">
        <v>198</v>
      </c>
      <c r="B209" s="34" t="n">
        <v>198</v>
      </c>
      <c r="C209" s="35" t="s">
        <v>876</v>
      </c>
      <c r="D209" s="36" t="s">
        <v>877</v>
      </c>
      <c r="E209" s="37" t="s">
        <v>24</v>
      </c>
      <c r="F209" s="55" t="s">
        <v>878</v>
      </c>
      <c r="G209" s="55" t="s">
        <v>879</v>
      </c>
      <c r="H209" s="56" t="n">
        <v>2022</v>
      </c>
      <c r="I209" s="56"/>
      <c r="J209" s="40" t="n">
        <v>1</v>
      </c>
      <c r="K209" s="40" t="n">
        <v>1</v>
      </c>
      <c r="L209" s="76" t="s">
        <v>733</v>
      </c>
      <c r="M209" s="55"/>
      <c r="N209" s="45"/>
      <c r="O209" s="44"/>
    </row>
    <row r="210" s="63" customFormat="true" ht="45" hidden="false" customHeight="true" outlineLevel="0" collapsed="false">
      <c r="A210" s="34" t="n">
        <v>199</v>
      </c>
      <c r="B210" s="34" t="n">
        <v>199</v>
      </c>
      <c r="C210" s="35" t="s">
        <v>880</v>
      </c>
      <c r="D210" s="36" t="s">
        <v>881</v>
      </c>
      <c r="E210" s="54" t="s">
        <v>361</v>
      </c>
      <c r="F210" s="55" t="s">
        <v>882</v>
      </c>
      <c r="G210" s="55" t="s">
        <v>883</v>
      </c>
      <c r="H210" s="56" t="n">
        <v>2022</v>
      </c>
      <c r="I210" s="56"/>
      <c r="J210" s="40" t="n">
        <v>1</v>
      </c>
      <c r="K210" s="40" t="n">
        <v>1</v>
      </c>
      <c r="L210" s="76" t="s">
        <v>733</v>
      </c>
      <c r="M210" s="55"/>
      <c r="N210" s="45"/>
      <c r="O210" s="44"/>
    </row>
    <row r="211" s="63" customFormat="true" ht="45" hidden="false" customHeight="true" outlineLevel="0" collapsed="false">
      <c r="A211" s="34" t="n">
        <v>200</v>
      </c>
      <c r="B211" s="34" t="n">
        <v>200</v>
      </c>
      <c r="C211" s="35" t="s">
        <v>884</v>
      </c>
      <c r="D211" s="36" t="s">
        <v>885</v>
      </c>
      <c r="E211" s="54" t="s">
        <v>61</v>
      </c>
      <c r="F211" s="55" t="s">
        <v>886</v>
      </c>
      <c r="G211" s="55" t="s">
        <v>887</v>
      </c>
      <c r="H211" s="56" t="n">
        <v>2023</v>
      </c>
      <c r="I211" s="56"/>
      <c r="J211" s="40" t="n">
        <v>1</v>
      </c>
      <c r="K211" s="40" t="n">
        <v>1</v>
      </c>
      <c r="L211" s="76" t="s">
        <v>733</v>
      </c>
      <c r="M211" s="55"/>
      <c r="N211" s="45"/>
      <c r="O211" s="44"/>
    </row>
    <row r="212" s="63" customFormat="true" ht="45" hidden="false" customHeight="true" outlineLevel="0" collapsed="false">
      <c r="A212" s="34" t="n">
        <v>201</v>
      </c>
      <c r="B212" s="34" t="n">
        <v>201</v>
      </c>
      <c r="C212" s="35" t="s">
        <v>888</v>
      </c>
      <c r="D212" s="36" t="s">
        <v>889</v>
      </c>
      <c r="E212" s="54" t="s">
        <v>61</v>
      </c>
      <c r="F212" s="55" t="s">
        <v>890</v>
      </c>
      <c r="G212" s="55" t="s">
        <v>891</v>
      </c>
      <c r="H212" s="56" t="n">
        <v>2022</v>
      </c>
      <c r="I212" s="56"/>
      <c r="J212" s="40" t="n">
        <v>1</v>
      </c>
      <c r="K212" s="40" t="n">
        <v>1</v>
      </c>
      <c r="L212" s="76" t="s">
        <v>733</v>
      </c>
      <c r="M212" s="55"/>
      <c r="N212" s="71"/>
      <c r="O212" s="44"/>
    </row>
    <row r="213" s="43" customFormat="true" ht="45" hidden="false" customHeight="true" outlineLevel="0" collapsed="false">
      <c r="A213" s="34" t="n">
        <v>202</v>
      </c>
      <c r="B213" s="34" t="n">
        <v>202</v>
      </c>
      <c r="C213" s="35" t="s">
        <v>892</v>
      </c>
      <c r="D213" s="36" t="s">
        <v>893</v>
      </c>
      <c r="E213" s="54" t="s">
        <v>61</v>
      </c>
      <c r="F213" s="37" t="s">
        <v>894</v>
      </c>
      <c r="G213" s="37" t="s">
        <v>895</v>
      </c>
      <c r="H213" s="38" t="n">
        <v>2022</v>
      </c>
      <c r="I213" s="39"/>
      <c r="J213" s="40" t="n">
        <v>1</v>
      </c>
      <c r="K213" s="40" t="n">
        <v>1</v>
      </c>
      <c r="L213" s="41" t="s">
        <v>733</v>
      </c>
      <c r="M213" s="42"/>
      <c r="N213" s="45"/>
      <c r="O213" s="44"/>
    </row>
    <row r="214" s="43" customFormat="true" ht="45" hidden="false" customHeight="true" outlineLevel="0" collapsed="false">
      <c r="A214" s="34" t="n">
        <v>203</v>
      </c>
      <c r="B214" s="34" t="n">
        <v>203</v>
      </c>
      <c r="C214" s="35" t="s">
        <v>896</v>
      </c>
      <c r="D214" s="36" t="s">
        <v>897</v>
      </c>
      <c r="E214" s="54" t="s">
        <v>433</v>
      </c>
      <c r="F214" s="37" t="s">
        <v>898</v>
      </c>
      <c r="G214" s="37" t="s">
        <v>899</v>
      </c>
      <c r="H214" s="38" t="n">
        <v>2022</v>
      </c>
      <c r="I214" s="39"/>
      <c r="J214" s="40" t="n">
        <v>1</v>
      </c>
      <c r="K214" s="40" t="n">
        <v>1</v>
      </c>
      <c r="L214" s="41" t="s">
        <v>733</v>
      </c>
      <c r="M214" s="42"/>
      <c r="N214" s="45"/>
      <c r="O214" s="44"/>
    </row>
    <row r="215" s="63" customFormat="true" ht="45" hidden="false" customHeight="true" outlineLevel="0" collapsed="false">
      <c r="A215" s="34" t="n">
        <v>204</v>
      </c>
      <c r="B215" s="34" t="n">
        <v>204</v>
      </c>
      <c r="C215" s="35" t="s">
        <v>900</v>
      </c>
      <c r="D215" s="36" t="s">
        <v>901</v>
      </c>
      <c r="E215" s="77" t="s">
        <v>61</v>
      </c>
      <c r="F215" s="55" t="s">
        <v>902</v>
      </c>
      <c r="G215" s="55" t="s">
        <v>903</v>
      </c>
      <c r="H215" s="56" t="n">
        <v>2023</v>
      </c>
      <c r="I215" s="56"/>
      <c r="J215" s="40" t="n">
        <v>1</v>
      </c>
      <c r="K215" s="40" t="n">
        <v>1</v>
      </c>
      <c r="L215" s="76" t="s">
        <v>733</v>
      </c>
      <c r="M215" s="55"/>
      <c r="N215" s="45"/>
      <c r="O215" s="44"/>
    </row>
    <row r="216" s="63" customFormat="true" ht="45" hidden="false" customHeight="true" outlineLevel="0" collapsed="false">
      <c r="A216" s="34" t="n">
        <v>205</v>
      </c>
      <c r="B216" s="34" t="n">
        <v>205</v>
      </c>
      <c r="C216" s="35" t="s">
        <v>904</v>
      </c>
      <c r="D216" s="36" t="s">
        <v>905</v>
      </c>
      <c r="E216" s="54" t="s">
        <v>61</v>
      </c>
      <c r="F216" s="55" t="s">
        <v>906</v>
      </c>
      <c r="G216" s="55" t="s">
        <v>907</v>
      </c>
      <c r="H216" s="56" t="n">
        <v>2023</v>
      </c>
      <c r="I216" s="56"/>
      <c r="J216" s="40" t="n">
        <v>1</v>
      </c>
      <c r="K216" s="40" t="n">
        <v>1</v>
      </c>
      <c r="L216" s="76" t="s">
        <v>733</v>
      </c>
      <c r="M216" s="55"/>
      <c r="N216" s="45"/>
      <c r="O216" s="44"/>
    </row>
    <row r="217" s="63" customFormat="true" ht="45" hidden="false" customHeight="true" outlineLevel="0" collapsed="false">
      <c r="A217" s="34" t="n">
        <v>206</v>
      </c>
      <c r="B217" s="34" t="n">
        <v>206</v>
      </c>
      <c r="C217" s="35" t="s">
        <v>908</v>
      </c>
      <c r="D217" s="36" t="s">
        <v>909</v>
      </c>
      <c r="E217" s="77" t="s">
        <v>61</v>
      </c>
      <c r="F217" s="55" t="s">
        <v>910</v>
      </c>
      <c r="G217" s="55" t="s">
        <v>911</v>
      </c>
      <c r="H217" s="56" t="n">
        <v>2023</v>
      </c>
      <c r="I217" s="56"/>
      <c r="J217" s="40" t="n">
        <v>1</v>
      </c>
      <c r="K217" s="40" t="n">
        <v>1</v>
      </c>
      <c r="L217" s="76" t="s">
        <v>733</v>
      </c>
      <c r="M217" s="55"/>
      <c r="N217" s="65"/>
      <c r="O217" s="44"/>
    </row>
    <row r="218" s="43" customFormat="true" ht="45" hidden="false" customHeight="true" outlineLevel="0" collapsed="false">
      <c r="A218" s="34" t="n">
        <v>207</v>
      </c>
      <c r="B218" s="34" t="n">
        <v>207</v>
      </c>
      <c r="C218" s="35" t="s">
        <v>912</v>
      </c>
      <c r="D218" s="36" t="s">
        <v>913</v>
      </c>
      <c r="E218" s="54" t="s">
        <v>61</v>
      </c>
      <c r="F218" s="37" t="s">
        <v>914</v>
      </c>
      <c r="G218" s="37" t="s">
        <v>915</v>
      </c>
      <c r="H218" s="38" t="n">
        <v>2023</v>
      </c>
      <c r="I218" s="39" t="s">
        <v>830</v>
      </c>
      <c r="J218" s="40" t="n">
        <v>1</v>
      </c>
      <c r="K218" s="40" t="n">
        <v>1</v>
      </c>
      <c r="L218" s="41" t="s">
        <v>733</v>
      </c>
      <c r="M218" s="42"/>
      <c r="N218" s="45"/>
      <c r="O218" s="44"/>
    </row>
    <row r="219" s="63" customFormat="true" ht="45" hidden="false" customHeight="true" outlineLevel="0" collapsed="false">
      <c r="A219" s="34" t="n">
        <v>208</v>
      </c>
      <c r="B219" s="34" t="n">
        <v>208</v>
      </c>
      <c r="C219" s="35" t="s">
        <v>916</v>
      </c>
      <c r="D219" s="36" t="s">
        <v>917</v>
      </c>
      <c r="E219" s="77" t="s">
        <v>61</v>
      </c>
      <c r="F219" s="55" t="s">
        <v>914</v>
      </c>
      <c r="G219" s="55" t="s">
        <v>918</v>
      </c>
      <c r="H219" s="56" t="n">
        <v>2023</v>
      </c>
      <c r="I219" s="56" t="s">
        <v>830</v>
      </c>
      <c r="J219" s="40" t="n">
        <v>1</v>
      </c>
      <c r="K219" s="40" t="n">
        <v>1</v>
      </c>
      <c r="L219" s="76" t="s">
        <v>733</v>
      </c>
      <c r="M219" s="55"/>
      <c r="N219" s="45"/>
      <c r="O219" s="44"/>
    </row>
    <row r="220" s="63" customFormat="true" ht="45" hidden="false" customHeight="true" outlineLevel="0" collapsed="false">
      <c r="A220" s="34" t="n">
        <v>209</v>
      </c>
      <c r="B220" s="34" t="n">
        <v>209</v>
      </c>
      <c r="C220" s="35" t="s">
        <v>919</v>
      </c>
      <c r="D220" s="36" t="s">
        <v>920</v>
      </c>
      <c r="E220" s="77" t="s">
        <v>61</v>
      </c>
      <c r="F220" s="55" t="s">
        <v>921</v>
      </c>
      <c r="G220" s="55" t="s">
        <v>922</v>
      </c>
      <c r="H220" s="56" t="n">
        <v>2023</v>
      </c>
      <c r="I220" s="56"/>
      <c r="J220" s="40" t="n">
        <v>1</v>
      </c>
      <c r="K220" s="40" t="n">
        <v>1</v>
      </c>
      <c r="L220" s="76" t="s">
        <v>733</v>
      </c>
      <c r="M220" s="55"/>
      <c r="N220" s="45"/>
      <c r="O220" s="44"/>
    </row>
    <row r="221" s="63" customFormat="true" ht="45" hidden="false" customHeight="true" outlineLevel="0" collapsed="false">
      <c r="A221" s="34" t="n">
        <v>210</v>
      </c>
      <c r="B221" s="34" t="n">
        <v>210</v>
      </c>
      <c r="C221" s="35" t="s">
        <v>923</v>
      </c>
      <c r="D221" s="36" t="s">
        <v>924</v>
      </c>
      <c r="E221" s="77" t="s">
        <v>61</v>
      </c>
      <c r="F221" s="55" t="s">
        <v>925</v>
      </c>
      <c r="G221" s="55" t="s">
        <v>926</v>
      </c>
      <c r="H221" s="56" t="n">
        <v>2023</v>
      </c>
      <c r="I221" s="56"/>
      <c r="J221" s="40" t="n">
        <v>1</v>
      </c>
      <c r="K221" s="40" t="n">
        <v>1</v>
      </c>
      <c r="L221" s="76" t="s">
        <v>733</v>
      </c>
      <c r="M221" s="55"/>
      <c r="N221" s="45"/>
      <c r="O221" s="44"/>
    </row>
    <row r="222" s="63" customFormat="true" ht="45" hidden="false" customHeight="true" outlineLevel="0" collapsed="false">
      <c r="A222" s="34" t="n">
        <v>211</v>
      </c>
      <c r="B222" s="34" t="n">
        <v>211</v>
      </c>
      <c r="C222" s="35" t="s">
        <v>927</v>
      </c>
      <c r="D222" s="36" t="s">
        <v>928</v>
      </c>
      <c r="E222" s="77" t="s">
        <v>61</v>
      </c>
      <c r="F222" s="55" t="s">
        <v>929</v>
      </c>
      <c r="G222" s="55" t="s">
        <v>930</v>
      </c>
      <c r="H222" s="56" t="n">
        <v>2023</v>
      </c>
      <c r="I222" s="56"/>
      <c r="J222" s="40" t="n">
        <v>1</v>
      </c>
      <c r="K222" s="40" t="n">
        <v>1</v>
      </c>
      <c r="L222" s="76" t="s">
        <v>733</v>
      </c>
      <c r="M222" s="55"/>
      <c r="N222" s="45"/>
      <c r="O222" s="44"/>
    </row>
    <row r="223" s="63" customFormat="true" ht="45" hidden="false" customHeight="true" outlineLevel="0" collapsed="false">
      <c r="A223" s="34" t="n">
        <v>212</v>
      </c>
      <c r="B223" s="34" t="n">
        <v>212</v>
      </c>
      <c r="C223" s="35" t="s">
        <v>931</v>
      </c>
      <c r="D223" s="36" t="s">
        <v>932</v>
      </c>
      <c r="E223" s="77" t="s">
        <v>61</v>
      </c>
      <c r="F223" s="55" t="s">
        <v>933</v>
      </c>
      <c r="G223" s="55" t="s">
        <v>934</v>
      </c>
      <c r="H223" s="56" t="n">
        <v>2023</v>
      </c>
      <c r="I223" s="56"/>
      <c r="J223" s="40" t="n">
        <v>1</v>
      </c>
      <c r="K223" s="40" t="n">
        <v>1</v>
      </c>
      <c r="L223" s="76" t="s">
        <v>733</v>
      </c>
      <c r="M223" s="55"/>
      <c r="N223" s="65"/>
      <c r="O223" s="44"/>
    </row>
    <row r="224" s="63" customFormat="true" ht="45" hidden="false" customHeight="true" outlineLevel="0" collapsed="false">
      <c r="A224" s="34" t="n">
        <v>213</v>
      </c>
      <c r="B224" s="34" t="n">
        <v>213</v>
      </c>
      <c r="C224" s="35" t="s">
        <v>935</v>
      </c>
      <c r="D224" s="36" t="s">
        <v>936</v>
      </c>
      <c r="E224" s="77" t="s">
        <v>61</v>
      </c>
      <c r="F224" s="55" t="s">
        <v>937</v>
      </c>
      <c r="G224" s="55" t="s">
        <v>938</v>
      </c>
      <c r="H224" s="56" t="n">
        <v>2022</v>
      </c>
      <c r="I224" s="56"/>
      <c r="J224" s="40" t="n">
        <v>1</v>
      </c>
      <c r="K224" s="40" t="n">
        <v>1</v>
      </c>
      <c r="L224" s="76" t="s">
        <v>733</v>
      </c>
      <c r="M224" s="55"/>
      <c r="N224" s="45"/>
      <c r="O224" s="44"/>
    </row>
    <row r="225" s="63" customFormat="true" ht="45" hidden="false" customHeight="true" outlineLevel="0" collapsed="false">
      <c r="A225" s="34" t="n">
        <v>214</v>
      </c>
      <c r="B225" s="34" t="n">
        <v>214</v>
      </c>
      <c r="C225" s="35" t="s">
        <v>939</v>
      </c>
      <c r="D225" s="36" t="s">
        <v>940</v>
      </c>
      <c r="E225" s="77" t="s">
        <v>61</v>
      </c>
      <c r="F225" s="55" t="s">
        <v>941</v>
      </c>
      <c r="G225" s="55" t="s">
        <v>942</v>
      </c>
      <c r="H225" s="56" t="n">
        <v>2023</v>
      </c>
      <c r="I225" s="56"/>
      <c r="J225" s="40" t="n">
        <v>1</v>
      </c>
      <c r="K225" s="40" t="n">
        <v>1</v>
      </c>
      <c r="L225" s="76" t="s">
        <v>733</v>
      </c>
      <c r="M225" s="55"/>
      <c r="N225" s="71"/>
      <c r="O225" s="44"/>
    </row>
    <row r="226" s="63" customFormat="true" ht="45" hidden="false" customHeight="true" outlineLevel="0" collapsed="false">
      <c r="A226" s="34" t="n">
        <v>215</v>
      </c>
      <c r="B226" s="34" t="n">
        <v>215</v>
      </c>
      <c r="C226" s="35" t="s">
        <v>943</v>
      </c>
      <c r="D226" s="36" t="s">
        <v>944</v>
      </c>
      <c r="E226" s="77" t="s">
        <v>61</v>
      </c>
      <c r="F226" s="55" t="s">
        <v>945</v>
      </c>
      <c r="G226" s="55" t="s">
        <v>946</v>
      </c>
      <c r="H226" s="56" t="n">
        <v>2022</v>
      </c>
      <c r="I226" s="56"/>
      <c r="J226" s="40" t="n">
        <v>1</v>
      </c>
      <c r="K226" s="40" t="n">
        <v>1</v>
      </c>
      <c r="L226" s="76" t="s">
        <v>733</v>
      </c>
      <c r="M226" s="55"/>
      <c r="N226" s="71"/>
      <c r="O226" s="44"/>
    </row>
    <row r="227" s="63" customFormat="true" ht="45" hidden="false" customHeight="true" outlineLevel="0" collapsed="false">
      <c r="A227" s="34" t="n">
        <v>216</v>
      </c>
      <c r="B227" s="34" t="n">
        <v>216</v>
      </c>
      <c r="C227" s="35" t="s">
        <v>947</v>
      </c>
      <c r="D227" s="36" t="s">
        <v>948</v>
      </c>
      <c r="E227" s="77" t="s">
        <v>61</v>
      </c>
      <c r="F227" s="55" t="s">
        <v>949</v>
      </c>
      <c r="G227" s="55" t="s">
        <v>950</v>
      </c>
      <c r="H227" s="56" t="n">
        <v>2022</v>
      </c>
      <c r="I227" s="56"/>
      <c r="J227" s="40" t="n">
        <v>1</v>
      </c>
      <c r="K227" s="40" t="n">
        <v>1</v>
      </c>
      <c r="L227" s="76" t="s">
        <v>733</v>
      </c>
      <c r="M227" s="55"/>
      <c r="N227" s="71"/>
      <c r="O227" s="44"/>
    </row>
    <row r="228" s="63" customFormat="true" ht="45" hidden="false" customHeight="true" outlineLevel="0" collapsed="false">
      <c r="A228" s="34" t="n">
        <v>217</v>
      </c>
      <c r="B228" s="34" t="n">
        <v>217</v>
      </c>
      <c r="C228" s="35" t="s">
        <v>951</v>
      </c>
      <c r="D228" s="36" t="s">
        <v>952</v>
      </c>
      <c r="E228" s="77" t="s">
        <v>61</v>
      </c>
      <c r="F228" s="55" t="s">
        <v>953</v>
      </c>
      <c r="G228" s="55" t="s">
        <v>954</v>
      </c>
      <c r="H228" s="56" t="n">
        <v>2023</v>
      </c>
      <c r="I228" s="56" t="s">
        <v>199</v>
      </c>
      <c r="J228" s="40" t="n">
        <v>1</v>
      </c>
      <c r="K228" s="40" t="n">
        <v>1</v>
      </c>
      <c r="L228" s="76" t="s">
        <v>733</v>
      </c>
      <c r="M228" s="55"/>
      <c r="N228" s="45"/>
      <c r="O228" s="44"/>
    </row>
    <row r="229" s="63" customFormat="true" ht="45" hidden="false" customHeight="true" outlineLevel="0" collapsed="false">
      <c r="A229" s="34" t="n">
        <v>218</v>
      </c>
      <c r="B229" s="34" t="n">
        <v>218</v>
      </c>
      <c r="C229" s="35" t="s">
        <v>955</v>
      </c>
      <c r="D229" s="36" t="s">
        <v>956</v>
      </c>
      <c r="E229" s="77" t="s">
        <v>61</v>
      </c>
      <c r="F229" s="55" t="s">
        <v>957</v>
      </c>
      <c r="G229" s="55" t="s">
        <v>958</v>
      </c>
      <c r="H229" s="56" t="n">
        <v>2023</v>
      </c>
      <c r="I229" s="56"/>
      <c r="J229" s="40" t="n">
        <v>1</v>
      </c>
      <c r="K229" s="40" t="n">
        <v>1</v>
      </c>
      <c r="L229" s="76" t="s">
        <v>733</v>
      </c>
      <c r="M229" s="55"/>
      <c r="N229" s="45"/>
      <c r="O229" s="44"/>
    </row>
    <row r="230" s="63" customFormat="true" ht="45" hidden="false" customHeight="true" outlineLevel="0" collapsed="false">
      <c r="A230" s="34" t="n">
        <v>219</v>
      </c>
      <c r="B230" s="34" t="n">
        <v>219</v>
      </c>
      <c r="C230" s="35" t="s">
        <v>959</v>
      </c>
      <c r="D230" s="36" t="s">
        <v>960</v>
      </c>
      <c r="E230" s="77" t="s">
        <v>61</v>
      </c>
      <c r="F230" s="55" t="s">
        <v>961</v>
      </c>
      <c r="G230" s="55" t="s">
        <v>962</v>
      </c>
      <c r="H230" s="56" t="n">
        <v>2022</v>
      </c>
      <c r="I230" s="56"/>
      <c r="J230" s="40" t="n">
        <v>1</v>
      </c>
      <c r="K230" s="40" t="n">
        <v>1</v>
      </c>
      <c r="L230" s="76" t="s">
        <v>733</v>
      </c>
      <c r="M230" s="55"/>
      <c r="N230" s="65"/>
      <c r="O230" s="44"/>
    </row>
    <row r="231" s="63" customFormat="true" ht="45" hidden="false" customHeight="true" outlineLevel="0" collapsed="false">
      <c r="A231" s="34" t="n">
        <v>220</v>
      </c>
      <c r="B231" s="34" t="n">
        <v>220</v>
      </c>
      <c r="C231" s="35" t="s">
        <v>963</v>
      </c>
      <c r="D231" s="36" t="s">
        <v>964</v>
      </c>
      <c r="E231" s="77" t="s">
        <v>61</v>
      </c>
      <c r="F231" s="55" t="s">
        <v>965</v>
      </c>
      <c r="G231" s="55" t="s">
        <v>966</v>
      </c>
      <c r="H231" s="56" t="n">
        <v>2023</v>
      </c>
      <c r="I231" s="56"/>
      <c r="J231" s="40" t="n">
        <v>1</v>
      </c>
      <c r="K231" s="40" t="n">
        <v>1</v>
      </c>
      <c r="L231" s="76" t="s">
        <v>733</v>
      </c>
      <c r="M231" s="55"/>
      <c r="N231" s="65"/>
      <c r="O231" s="44"/>
    </row>
    <row r="232" s="63" customFormat="true" ht="45" hidden="false" customHeight="true" outlineLevel="0" collapsed="false">
      <c r="A232" s="34" t="n">
        <v>221</v>
      </c>
      <c r="B232" s="34" t="n">
        <v>221</v>
      </c>
      <c r="C232" s="35" t="s">
        <v>967</v>
      </c>
      <c r="D232" s="36" t="s">
        <v>968</v>
      </c>
      <c r="E232" s="54" t="s">
        <v>117</v>
      </c>
      <c r="F232" s="55" t="s">
        <v>969</v>
      </c>
      <c r="G232" s="55" t="s">
        <v>970</v>
      </c>
      <c r="H232" s="56" t="n">
        <v>2023</v>
      </c>
      <c r="I232" s="56"/>
      <c r="J232" s="40" t="n">
        <v>1</v>
      </c>
      <c r="K232" s="40" t="n">
        <v>1</v>
      </c>
      <c r="L232" s="76" t="s">
        <v>733</v>
      </c>
      <c r="M232" s="55"/>
      <c r="N232" s="65"/>
      <c r="O232" s="44"/>
    </row>
    <row r="233" s="63" customFormat="true" ht="45" hidden="false" customHeight="true" outlineLevel="0" collapsed="false">
      <c r="A233" s="34" t="n">
        <v>222</v>
      </c>
      <c r="B233" s="34" t="n">
        <v>222</v>
      </c>
      <c r="C233" s="35" t="s">
        <v>971</v>
      </c>
      <c r="D233" s="36" t="s">
        <v>972</v>
      </c>
      <c r="E233" s="77" t="s">
        <v>61</v>
      </c>
      <c r="F233" s="55" t="s">
        <v>973</v>
      </c>
      <c r="G233" s="55" t="s">
        <v>974</v>
      </c>
      <c r="H233" s="56" t="n">
        <v>2023</v>
      </c>
      <c r="I233" s="56"/>
      <c r="J233" s="40" t="n">
        <v>1</v>
      </c>
      <c r="K233" s="40" t="n">
        <v>1</v>
      </c>
      <c r="L233" s="76" t="s">
        <v>733</v>
      </c>
      <c r="M233" s="55"/>
      <c r="N233" s="65"/>
      <c r="O233" s="44"/>
    </row>
    <row r="234" s="63" customFormat="true" ht="45" hidden="false" customHeight="true" outlineLevel="0" collapsed="false">
      <c r="A234" s="34" t="n">
        <v>223</v>
      </c>
      <c r="B234" s="34" t="n">
        <v>223</v>
      </c>
      <c r="C234" s="35" t="s">
        <v>975</v>
      </c>
      <c r="D234" s="36" t="s">
        <v>976</v>
      </c>
      <c r="E234" s="77" t="s">
        <v>61</v>
      </c>
      <c r="F234" s="55" t="s">
        <v>977</v>
      </c>
      <c r="G234" s="55" t="s">
        <v>978</v>
      </c>
      <c r="H234" s="56" t="n">
        <v>2023</v>
      </c>
      <c r="I234" s="56"/>
      <c r="J234" s="40" t="n">
        <v>1</v>
      </c>
      <c r="K234" s="40" t="n">
        <v>1</v>
      </c>
      <c r="L234" s="76" t="s">
        <v>733</v>
      </c>
      <c r="M234" s="55"/>
      <c r="N234" s="65"/>
      <c r="O234" s="44"/>
    </row>
    <row r="235" s="63" customFormat="true" ht="45" hidden="false" customHeight="true" outlineLevel="0" collapsed="false">
      <c r="A235" s="34" t="n">
        <v>224</v>
      </c>
      <c r="B235" s="34" t="n">
        <v>224</v>
      </c>
      <c r="C235" s="35" t="s">
        <v>979</v>
      </c>
      <c r="D235" s="36" t="s">
        <v>980</v>
      </c>
      <c r="E235" s="77" t="s">
        <v>61</v>
      </c>
      <c r="F235" s="55" t="s">
        <v>981</v>
      </c>
      <c r="G235" s="55" t="s">
        <v>982</v>
      </c>
      <c r="H235" s="56" t="n">
        <v>2023</v>
      </c>
      <c r="I235" s="56"/>
      <c r="J235" s="40" t="n">
        <v>1</v>
      </c>
      <c r="K235" s="40" t="n">
        <v>1</v>
      </c>
      <c r="L235" s="76" t="s">
        <v>733</v>
      </c>
      <c r="M235" s="55"/>
      <c r="N235" s="65"/>
      <c r="O235" s="44"/>
    </row>
    <row r="236" s="63" customFormat="true" ht="45" hidden="false" customHeight="true" outlineLevel="0" collapsed="false">
      <c r="A236" s="34" t="n">
        <v>225</v>
      </c>
      <c r="B236" s="34" t="n">
        <v>225</v>
      </c>
      <c r="C236" s="35" t="s">
        <v>983</v>
      </c>
      <c r="D236" s="36" t="s">
        <v>984</v>
      </c>
      <c r="E236" s="77" t="s">
        <v>61</v>
      </c>
      <c r="F236" s="55" t="s">
        <v>985</v>
      </c>
      <c r="G236" s="55" t="s">
        <v>986</v>
      </c>
      <c r="H236" s="56" t="n">
        <v>2023</v>
      </c>
      <c r="I236" s="56"/>
      <c r="J236" s="40" t="n">
        <v>1</v>
      </c>
      <c r="K236" s="40" t="n">
        <v>1</v>
      </c>
      <c r="L236" s="76" t="s">
        <v>733</v>
      </c>
      <c r="M236" s="55"/>
      <c r="N236" s="65"/>
      <c r="O236" s="44"/>
    </row>
    <row r="237" s="63" customFormat="true" ht="45" hidden="false" customHeight="true" outlineLevel="0" collapsed="false">
      <c r="A237" s="34" t="n">
        <v>226</v>
      </c>
      <c r="B237" s="34" t="n">
        <v>226</v>
      </c>
      <c r="C237" s="35" t="s">
        <v>987</v>
      </c>
      <c r="D237" s="36" t="s">
        <v>988</v>
      </c>
      <c r="E237" s="77" t="s">
        <v>61</v>
      </c>
      <c r="F237" s="55" t="s">
        <v>989</v>
      </c>
      <c r="G237" s="55" t="s">
        <v>990</v>
      </c>
      <c r="H237" s="56" t="n">
        <v>2023</v>
      </c>
      <c r="I237" s="56"/>
      <c r="J237" s="40" t="n">
        <v>1</v>
      </c>
      <c r="K237" s="40" t="n">
        <v>1</v>
      </c>
      <c r="L237" s="76" t="s">
        <v>733</v>
      </c>
      <c r="M237" s="55"/>
      <c r="N237" s="65"/>
      <c r="O237" s="44"/>
    </row>
    <row r="238" s="63" customFormat="true" ht="45" hidden="false" customHeight="true" outlineLevel="0" collapsed="false">
      <c r="A238" s="34" t="n">
        <v>227</v>
      </c>
      <c r="B238" s="34" t="n">
        <v>227</v>
      </c>
      <c r="C238" s="35" t="s">
        <v>991</v>
      </c>
      <c r="D238" s="36" t="s">
        <v>992</v>
      </c>
      <c r="E238" s="77" t="s">
        <v>61</v>
      </c>
      <c r="F238" s="55" t="s">
        <v>993</v>
      </c>
      <c r="G238" s="55" t="s">
        <v>994</v>
      </c>
      <c r="H238" s="56" t="n">
        <v>2023</v>
      </c>
      <c r="I238" s="56"/>
      <c r="J238" s="40" t="n">
        <v>1</v>
      </c>
      <c r="K238" s="40" t="n">
        <v>1</v>
      </c>
      <c r="L238" s="76" t="s">
        <v>733</v>
      </c>
      <c r="M238" s="55"/>
      <c r="N238" s="65"/>
      <c r="O238" s="44"/>
    </row>
    <row r="239" s="63" customFormat="true" ht="45" hidden="false" customHeight="true" outlineLevel="0" collapsed="false">
      <c r="A239" s="34" t="n">
        <v>228</v>
      </c>
      <c r="B239" s="34" t="n">
        <v>228</v>
      </c>
      <c r="C239" s="35" t="s">
        <v>995</v>
      </c>
      <c r="D239" s="36" t="s">
        <v>996</v>
      </c>
      <c r="E239" s="77" t="s">
        <v>61</v>
      </c>
      <c r="F239" s="55" t="s">
        <v>997</v>
      </c>
      <c r="G239" s="55" t="s">
        <v>998</v>
      </c>
      <c r="H239" s="56" t="n">
        <v>2023</v>
      </c>
      <c r="I239" s="56"/>
      <c r="J239" s="40" t="n">
        <v>1</v>
      </c>
      <c r="K239" s="40" t="n">
        <v>1</v>
      </c>
      <c r="L239" s="76" t="s">
        <v>733</v>
      </c>
      <c r="M239" s="55"/>
      <c r="N239" s="65"/>
      <c r="O239" s="44"/>
    </row>
    <row r="240" s="63" customFormat="true" ht="45" hidden="false" customHeight="true" outlineLevel="0" collapsed="false">
      <c r="A240" s="34" t="n">
        <v>229</v>
      </c>
      <c r="B240" s="34" t="n">
        <v>229</v>
      </c>
      <c r="C240" s="35" t="s">
        <v>999</v>
      </c>
      <c r="D240" s="36" t="s">
        <v>1000</v>
      </c>
      <c r="E240" s="54" t="s">
        <v>117</v>
      </c>
      <c r="F240" s="55" t="s">
        <v>1001</v>
      </c>
      <c r="G240" s="55" t="s">
        <v>1002</v>
      </c>
      <c r="H240" s="56" t="n">
        <v>2023</v>
      </c>
      <c r="I240" s="56"/>
      <c r="J240" s="40" t="n">
        <v>1</v>
      </c>
      <c r="K240" s="40" t="n">
        <v>1</v>
      </c>
      <c r="L240" s="76" t="s">
        <v>733</v>
      </c>
      <c r="M240" s="55"/>
      <c r="N240" s="65"/>
      <c r="O240" s="44"/>
    </row>
    <row r="241" s="63" customFormat="true" ht="45" hidden="false" customHeight="true" outlineLevel="0" collapsed="false">
      <c r="A241" s="34" t="n">
        <v>230</v>
      </c>
      <c r="B241" s="34" t="n">
        <v>230</v>
      </c>
      <c r="C241" s="35" t="s">
        <v>1003</v>
      </c>
      <c r="D241" s="36" t="s">
        <v>1004</v>
      </c>
      <c r="E241" s="54" t="s">
        <v>117</v>
      </c>
      <c r="F241" s="55" t="s">
        <v>1005</v>
      </c>
      <c r="G241" s="55" t="s">
        <v>1006</v>
      </c>
      <c r="H241" s="56" t="n">
        <v>2023</v>
      </c>
      <c r="I241" s="56"/>
      <c r="J241" s="40" t="n">
        <v>1</v>
      </c>
      <c r="K241" s="40" t="n">
        <v>1</v>
      </c>
      <c r="L241" s="76" t="s">
        <v>733</v>
      </c>
      <c r="M241" s="66" t="s">
        <v>513</v>
      </c>
      <c r="N241" s="71"/>
      <c r="O241" s="44"/>
    </row>
    <row r="242" s="63" customFormat="true" ht="45" hidden="false" customHeight="true" outlineLevel="0" collapsed="false">
      <c r="A242" s="34" t="n">
        <v>231</v>
      </c>
      <c r="B242" s="34" t="n">
        <v>231</v>
      </c>
      <c r="C242" s="35" t="s">
        <v>1007</v>
      </c>
      <c r="D242" s="36" t="s">
        <v>1008</v>
      </c>
      <c r="E242" s="77" t="s">
        <v>61</v>
      </c>
      <c r="F242" s="55" t="s">
        <v>1009</v>
      </c>
      <c r="G242" s="55" t="s">
        <v>1010</v>
      </c>
      <c r="H242" s="56" t="n">
        <v>2023</v>
      </c>
      <c r="I242" s="56"/>
      <c r="J242" s="40" t="n">
        <v>1</v>
      </c>
      <c r="K242" s="40" t="n">
        <v>1</v>
      </c>
      <c r="L242" s="76" t="s">
        <v>733</v>
      </c>
      <c r="M242" s="55"/>
      <c r="N242" s="65"/>
      <c r="O242" s="44"/>
    </row>
    <row r="243" s="63" customFormat="true" ht="45" hidden="false" customHeight="true" outlineLevel="0" collapsed="false">
      <c r="A243" s="34" t="n">
        <v>232</v>
      </c>
      <c r="B243" s="34" t="n">
        <v>232</v>
      </c>
      <c r="C243" s="35" t="s">
        <v>1011</v>
      </c>
      <c r="D243" s="36" t="s">
        <v>1012</v>
      </c>
      <c r="E243" s="77" t="s">
        <v>61</v>
      </c>
      <c r="F243" s="55" t="s">
        <v>1013</v>
      </c>
      <c r="G243" s="55" t="s">
        <v>1014</v>
      </c>
      <c r="H243" s="56" t="n">
        <v>2023</v>
      </c>
      <c r="I243" s="56"/>
      <c r="J243" s="40" t="n">
        <v>1</v>
      </c>
      <c r="K243" s="40" t="n">
        <v>1</v>
      </c>
      <c r="L243" s="76" t="s">
        <v>733</v>
      </c>
      <c r="M243" s="55"/>
      <c r="N243" s="65"/>
      <c r="O243" s="44"/>
    </row>
    <row r="244" s="63" customFormat="true" ht="45" hidden="false" customHeight="true" outlineLevel="0" collapsed="false">
      <c r="A244" s="34" t="n">
        <v>233</v>
      </c>
      <c r="B244" s="34" t="n">
        <v>233</v>
      </c>
      <c r="C244" s="35" t="s">
        <v>1015</v>
      </c>
      <c r="D244" s="36" t="s">
        <v>1016</v>
      </c>
      <c r="E244" s="77" t="s">
        <v>61</v>
      </c>
      <c r="F244" s="55" t="s">
        <v>1017</v>
      </c>
      <c r="G244" s="55" t="s">
        <v>1018</v>
      </c>
      <c r="H244" s="56" t="n">
        <v>2023</v>
      </c>
      <c r="I244" s="56"/>
      <c r="J244" s="40" t="n">
        <v>1</v>
      </c>
      <c r="K244" s="40" t="n">
        <v>1</v>
      </c>
      <c r="L244" s="76" t="s">
        <v>733</v>
      </c>
      <c r="M244" s="55"/>
      <c r="N244" s="65"/>
      <c r="O244" s="44"/>
    </row>
    <row r="245" s="63" customFormat="true" ht="45" hidden="false" customHeight="true" outlineLevel="0" collapsed="false">
      <c r="A245" s="34" t="n">
        <v>234</v>
      </c>
      <c r="B245" s="34" t="n">
        <v>234</v>
      </c>
      <c r="C245" s="35" t="s">
        <v>1019</v>
      </c>
      <c r="D245" s="36" t="s">
        <v>1020</v>
      </c>
      <c r="E245" s="77" t="s">
        <v>61</v>
      </c>
      <c r="F245" s="55" t="s">
        <v>1021</v>
      </c>
      <c r="G245" s="55" t="s">
        <v>1022</v>
      </c>
      <c r="H245" s="56" t="n">
        <v>2023</v>
      </c>
      <c r="I245" s="56"/>
      <c r="J245" s="40" t="n">
        <v>1</v>
      </c>
      <c r="K245" s="40" t="n">
        <v>1</v>
      </c>
      <c r="L245" s="76" t="s">
        <v>733</v>
      </c>
      <c r="M245" s="55"/>
      <c r="N245" s="71"/>
      <c r="O245" s="44"/>
    </row>
    <row r="246" s="63" customFormat="true" ht="45" hidden="false" customHeight="true" outlineLevel="0" collapsed="false">
      <c r="A246" s="34" t="n">
        <v>235</v>
      </c>
      <c r="B246" s="34" t="n">
        <v>235</v>
      </c>
      <c r="C246" s="35" t="s">
        <v>1023</v>
      </c>
      <c r="D246" s="36" t="s">
        <v>1024</v>
      </c>
      <c r="E246" s="54" t="s">
        <v>117</v>
      </c>
      <c r="F246" s="55" t="s">
        <v>1025</v>
      </c>
      <c r="G246" s="55" t="s">
        <v>1026</v>
      </c>
      <c r="H246" s="56" t="n">
        <v>2023</v>
      </c>
      <c r="I246" s="56"/>
      <c r="J246" s="40" t="n">
        <v>1</v>
      </c>
      <c r="K246" s="40" t="n">
        <v>1</v>
      </c>
      <c r="L246" s="76" t="s">
        <v>733</v>
      </c>
      <c r="M246" s="55"/>
      <c r="N246" s="65"/>
      <c r="O246" s="44"/>
    </row>
    <row r="247" s="63" customFormat="true" ht="45" hidden="false" customHeight="true" outlineLevel="0" collapsed="false">
      <c r="A247" s="34" t="n">
        <v>236</v>
      </c>
      <c r="B247" s="34" t="n">
        <v>236</v>
      </c>
      <c r="C247" s="35" t="s">
        <v>1027</v>
      </c>
      <c r="D247" s="36" t="s">
        <v>1028</v>
      </c>
      <c r="E247" s="54" t="s">
        <v>117</v>
      </c>
      <c r="F247" s="55" t="s">
        <v>1029</v>
      </c>
      <c r="G247" s="55" t="s">
        <v>1030</v>
      </c>
      <c r="H247" s="56" t="n">
        <v>2023</v>
      </c>
      <c r="I247" s="56"/>
      <c r="J247" s="40" t="n">
        <v>1</v>
      </c>
      <c r="K247" s="40" t="n">
        <v>1</v>
      </c>
      <c r="L247" s="76" t="s">
        <v>733</v>
      </c>
      <c r="M247" s="55"/>
      <c r="N247" s="71"/>
      <c r="O247" s="44"/>
    </row>
    <row r="248" s="63" customFormat="true" ht="45" hidden="false" customHeight="true" outlineLevel="0" collapsed="false">
      <c r="A248" s="34" t="n">
        <v>237</v>
      </c>
      <c r="B248" s="34" t="n">
        <v>237</v>
      </c>
      <c r="C248" s="35" t="s">
        <v>1031</v>
      </c>
      <c r="D248" s="36" t="s">
        <v>1032</v>
      </c>
      <c r="E248" s="54" t="s">
        <v>117</v>
      </c>
      <c r="F248" s="55" t="s">
        <v>1033</v>
      </c>
      <c r="G248" s="55" t="s">
        <v>1034</v>
      </c>
      <c r="H248" s="56" t="n">
        <v>2022</v>
      </c>
      <c r="I248" s="56"/>
      <c r="J248" s="40" t="n">
        <v>1</v>
      </c>
      <c r="K248" s="40" t="n">
        <v>1</v>
      </c>
      <c r="L248" s="76" t="s">
        <v>733</v>
      </c>
      <c r="M248" s="55"/>
      <c r="N248" s="65"/>
      <c r="O248" s="44"/>
    </row>
    <row r="249" s="63" customFormat="true" ht="45" hidden="false" customHeight="true" outlineLevel="0" collapsed="false">
      <c r="A249" s="34" t="n">
        <v>238</v>
      </c>
      <c r="B249" s="34" t="n">
        <v>238</v>
      </c>
      <c r="C249" s="35" t="s">
        <v>1035</v>
      </c>
      <c r="D249" s="36" t="s">
        <v>1036</v>
      </c>
      <c r="E249" s="77" t="s">
        <v>61</v>
      </c>
      <c r="F249" s="55" t="s">
        <v>1037</v>
      </c>
      <c r="G249" s="55" t="s">
        <v>1038</v>
      </c>
      <c r="H249" s="56" t="n">
        <v>2023</v>
      </c>
      <c r="I249" s="56"/>
      <c r="J249" s="40" t="n">
        <v>1</v>
      </c>
      <c r="K249" s="40" t="n">
        <v>1</v>
      </c>
      <c r="L249" s="76" t="s">
        <v>733</v>
      </c>
      <c r="M249" s="55"/>
      <c r="N249" s="65"/>
      <c r="O249" s="44"/>
    </row>
    <row r="250" s="63" customFormat="true" ht="45" hidden="false" customHeight="true" outlineLevel="0" collapsed="false">
      <c r="A250" s="34" t="n">
        <v>239</v>
      </c>
      <c r="B250" s="34" t="n">
        <v>239</v>
      </c>
      <c r="C250" s="35" t="s">
        <v>1039</v>
      </c>
      <c r="D250" s="36" t="s">
        <v>1040</v>
      </c>
      <c r="E250" s="77" t="s">
        <v>61</v>
      </c>
      <c r="F250" s="55" t="s">
        <v>1041</v>
      </c>
      <c r="G250" s="55" t="s">
        <v>1042</v>
      </c>
      <c r="H250" s="56" t="n">
        <v>2023</v>
      </c>
      <c r="I250" s="56"/>
      <c r="J250" s="40" t="n">
        <v>1</v>
      </c>
      <c r="K250" s="40" t="n">
        <v>1</v>
      </c>
      <c r="L250" s="76" t="s">
        <v>733</v>
      </c>
      <c r="M250" s="55"/>
      <c r="N250" s="65"/>
      <c r="O250" s="44"/>
    </row>
    <row r="251" s="63" customFormat="true" ht="45" hidden="false" customHeight="true" outlineLevel="0" collapsed="false">
      <c r="A251" s="34" t="n">
        <v>240</v>
      </c>
      <c r="B251" s="34" t="n">
        <v>240</v>
      </c>
      <c r="C251" s="35" t="s">
        <v>1043</v>
      </c>
      <c r="D251" s="36" t="s">
        <v>1044</v>
      </c>
      <c r="E251" s="77" t="s">
        <v>61</v>
      </c>
      <c r="F251" s="55" t="s">
        <v>1045</v>
      </c>
      <c r="G251" s="55" t="s">
        <v>1046</v>
      </c>
      <c r="H251" s="56" t="n">
        <v>2023</v>
      </c>
      <c r="I251" s="56"/>
      <c r="J251" s="40" t="n">
        <v>1</v>
      </c>
      <c r="K251" s="40" t="n">
        <v>1</v>
      </c>
      <c r="L251" s="76" t="s">
        <v>733</v>
      </c>
      <c r="M251" s="55"/>
      <c r="N251" s="65"/>
      <c r="O251" s="44"/>
    </row>
    <row r="252" s="63" customFormat="true" ht="45" hidden="false" customHeight="true" outlineLevel="0" collapsed="false">
      <c r="A252" s="34" t="n">
        <v>241</v>
      </c>
      <c r="B252" s="34" t="n">
        <v>241</v>
      </c>
      <c r="C252" s="35" t="s">
        <v>1047</v>
      </c>
      <c r="D252" s="36" t="s">
        <v>1048</v>
      </c>
      <c r="E252" s="77" t="s">
        <v>61</v>
      </c>
      <c r="F252" s="55" t="s">
        <v>1049</v>
      </c>
      <c r="G252" s="55" t="s">
        <v>1050</v>
      </c>
      <c r="H252" s="56" t="n">
        <v>2023</v>
      </c>
      <c r="I252" s="56"/>
      <c r="J252" s="40" t="n">
        <v>1</v>
      </c>
      <c r="K252" s="40" t="n">
        <v>1</v>
      </c>
      <c r="L252" s="76" t="s">
        <v>733</v>
      </c>
      <c r="M252" s="55"/>
      <c r="N252" s="65"/>
      <c r="O252" s="44"/>
    </row>
    <row r="253" s="63" customFormat="true" ht="45" hidden="false" customHeight="true" outlineLevel="0" collapsed="false">
      <c r="A253" s="34" t="n">
        <v>242</v>
      </c>
      <c r="B253" s="34" t="n">
        <v>242</v>
      </c>
      <c r="C253" s="35" t="s">
        <v>1051</v>
      </c>
      <c r="D253" s="36" t="s">
        <v>1052</v>
      </c>
      <c r="E253" s="77" t="s">
        <v>61</v>
      </c>
      <c r="F253" s="55" t="s">
        <v>1053</v>
      </c>
      <c r="G253" s="55" t="s">
        <v>1054</v>
      </c>
      <c r="H253" s="56" t="n">
        <v>2023</v>
      </c>
      <c r="I253" s="56"/>
      <c r="J253" s="40" t="n">
        <v>1</v>
      </c>
      <c r="K253" s="40" t="n">
        <v>1</v>
      </c>
      <c r="L253" s="76" t="s">
        <v>733</v>
      </c>
      <c r="M253" s="55"/>
      <c r="N253" s="65"/>
      <c r="O253" s="44"/>
    </row>
    <row r="254" s="63" customFormat="true" ht="45" hidden="false" customHeight="true" outlineLevel="0" collapsed="false">
      <c r="A254" s="34" t="n">
        <v>243</v>
      </c>
      <c r="B254" s="34" t="n">
        <v>243</v>
      </c>
      <c r="C254" s="35" t="s">
        <v>1055</v>
      </c>
      <c r="D254" s="36" t="s">
        <v>1056</v>
      </c>
      <c r="E254" s="77" t="s">
        <v>61</v>
      </c>
      <c r="F254" s="55" t="s">
        <v>1057</v>
      </c>
      <c r="G254" s="55" t="s">
        <v>1058</v>
      </c>
      <c r="H254" s="56" t="n">
        <v>2022</v>
      </c>
      <c r="I254" s="56"/>
      <c r="J254" s="40" t="n">
        <v>1</v>
      </c>
      <c r="K254" s="40" t="n">
        <v>1</v>
      </c>
      <c r="L254" s="76" t="s">
        <v>733</v>
      </c>
      <c r="M254" s="55"/>
      <c r="N254" s="65"/>
      <c r="O254" s="44"/>
    </row>
    <row r="255" s="63" customFormat="true" ht="45" hidden="false" customHeight="true" outlineLevel="0" collapsed="false">
      <c r="A255" s="34" t="n">
        <v>244</v>
      </c>
      <c r="B255" s="34" t="n">
        <v>244</v>
      </c>
      <c r="C255" s="35" t="s">
        <v>1059</v>
      </c>
      <c r="D255" s="36" t="s">
        <v>1060</v>
      </c>
      <c r="E255" s="77" t="s">
        <v>61</v>
      </c>
      <c r="F255" s="55" t="s">
        <v>1061</v>
      </c>
      <c r="G255" s="55" t="s">
        <v>1062</v>
      </c>
      <c r="H255" s="56" t="n">
        <v>2022</v>
      </c>
      <c r="I255" s="56"/>
      <c r="J255" s="40" t="n">
        <v>1</v>
      </c>
      <c r="K255" s="40" t="n">
        <v>1</v>
      </c>
      <c r="L255" s="76" t="s">
        <v>733</v>
      </c>
      <c r="M255" s="55"/>
      <c r="N255" s="65"/>
      <c r="O255" s="44"/>
    </row>
    <row r="256" s="63" customFormat="true" ht="45" hidden="false" customHeight="true" outlineLevel="0" collapsed="false">
      <c r="A256" s="34" t="n">
        <v>245</v>
      </c>
      <c r="B256" s="34" t="n">
        <v>245</v>
      </c>
      <c r="C256" s="35" t="s">
        <v>1063</v>
      </c>
      <c r="D256" s="36" t="s">
        <v>1064</v>
      </c>
      <c r="E256" s="77" t="s">
        <v>61</v>
      </c>
      <c r="F256" s="55" t="s">
        <v>1065</v>
      </c>
      <c r="G256" s="55" t="s">
        <v>1066</v>
      </c>
      <c r="H256" s="56" t="n">
        <v>2023</v>
      </c>
      <c r="I256" s="56"/>
      <c r="J256" s="40" t="n">
        <v>1</v>
      </c>
      <c r="K256" s="40" t="n">
        <v>1</v>
      </c>
      <c r="L256" s="76" t="s">
        <v>733</v>
      </c>
      <c r="M256" s="55"/>
      <c r="N256" s="71"/>
      <c r="O256" s="44"/>
    </row>
    <row r="257" s="63" customFormat="true" ht="45" hidden="false" customHeight="true" outlineLevel="0" collapsed="false">
      <c r="A257" s="34" t="n">
        <v>246</v>
      </c>
      <c r="B257" s="34" t="n">
        <v>246</v>
      </c>
      <c r="C257" s="35" t="s">
        <v>1067</v>
      </c>
      <c r="D257" s="36" t="s">
        <v>1068</v>
      </c>
      <c r="E257" s="77" t="s">
        <v>61</v>
      </c>
      <c r="F257" s="55" t="s">
        <v>1069</v>
      </c>
      <c r="G257" s="55" t="s">
        <v>1070</v>
      </c>
      <c r="H257" s="56" t="n">
        <v>2023</v>
      </c>
      <c r="I257" s="56"/>
      <c r="J257" s="40" t="n">
        <v>1</v>
      </c>
      <c r="K257" s="40" t="n">
        <v>1</v>
      </c>
      <c r="L257" s="76" t="s">
        <v>733</v>
      </c>
      <c r="M257" s="55"/>
      <c r="N257" s="71"/>
      <c r="O257" s="44"/>
    </row>
    <row r="258" s="63" customFormat="true" ht="45" hidden="false" customHeight="true" outlineLevel="0" collapsed="false">
      <c r="A258" s="34" t="n">
        <v>247</v>
      </c>
      <c r="B258" s="34" t="n">
        <v>247</v>
      </c>
      <c r="C258" s="35" t="s">
        <v>1071</v>
      </c>
      <c r="D258" s="36" t="s">
        <v>1072</v>
      </c>
      <c r="E258" s="77" t="s">
        <v>61</v>
      </c>
      <c r="F258" s="55" t="s">
        <v>1073</v>
      </c>
      <c r="G258" s="55" t="s">
        <v>1074</v>
      </c>
      <c r="H258" s="56" t="n">
        <v>2023</v>
      </c>
      <c r="I258" s="56"/>
      <c r="J258" s="40" t="n">
        <v>1</v>
      </c>
      <c r="K258" s="40" t="n">
        <v>1</v>
      </c>
      <c r="L258" s="76" t="s">
        <v>733</v>
      </c>
      <c r="M258" s="55"/>
      <c r="N258" s="65"/>
      <c r="O258" s="44"/>
    </row>
    <row r="259" s="63" customFormat="true" ht="45" hidden="false" customHeight="true" outlineLevel="0" collapsed="false">
      <c r="A259" s="34" t="n">
        <v>248</v>
      </c>
      <c r="B259" s="34" t="n">
        <v>248</v>
      </c>
      <c r="C259" s="35" t="s">
        <v>1075</v>
      </c>
      <c r="D259" s="36" t="s">
        <v>1076</v>
      </c>
      <c r="E259" s="77" t="s">
        <v>61</v>
      </c>
      <c r="F259" s="55" t="s">
        <v>1077</v>
      </c>
      <c r="G259" s="55" t="s">
        <v>1078</v>
      </c>
      <c r="H259" s="56" t="n">
        <v>2023</v>
      </c>
      <c r="I259" s="56"/>
      <c r="J259" s="40" t="n">
        <v>1</v>
      </c>
      <c r="K259" s="40" t="n">
        <v>1</v>
      </c>
      <c r="L259" s="76" t="s">
        <v>733</v>
      </c>
      <c r="M259" s="55"/>
      <c r="N259" s="65"/>
      <c r="O259" s="44"/>
    </row>
    <row r="260" s="63" customFormat="true" ht="45" hidden="false" customHeight="true" outlineLevel="0" collapsed="false">
      <c r="A260" s="34" t="n">
        <v>249</v>
      </c>
      <c r="B260" s="34" t="n">
        <v>249</v>
      </c>
      <c r="C260" s="35" t="s">
        <v>1079</v>
      </c>
      <c r="D260" s="36" t="s">
        <v>1080</v>
      </c>
      <c r="E260" s="77" t="s">
        <v>61</v>
      </c>
      <c r="F260" s="55" t="s">
        <v>1081</v>
      </c>
      <c r="G260" s="55" t="s">
        <v>1082</v>
      </c>
      <c r="H260" s="56" t="n">
        <v>2023</v>
      </c>
      <c r="I260" s="56"/>
      <c r="J260" s="40" t="n">
        <v>1</v>
      </c>
      <c r="K260" s="40" t="n">
        <v>1</v>
      </c>
      <c r="L260" s="76" t="s">
        <v>733</v>
      </c>
      <c r="M260" s="55"/>
      <c r="N260" s="71"/>
      <c r="O260" s="44"/>
    </row>
    <row r="261" s="63" customFormat="true" ht="45" hidden="false" customHeight="true" outlineLevel="0" collapsed="false">
      <c r="A261" s="34" t="n">
        <v>250</v>
      </c>
      <c r="B261" s="34" t="n">
        <v>250</v>
      </c>
      <c r="C261" s="35" t="s">
        <v>1083</v>
      </c>
      <c r="D261" s="36" t="s">
        <v>1084</v>
      </c>
      <c r="E261" s="77" t="s">
        <v>61</v>
      </c>
      <c r="F261" s="55" t="s">
        <v>1085</v>
      </c>
      <c r="G261" s="55" t="s">
        <v>1086</v>
      </c>
      <c r="H261" s="56" t="n">
        <v>2023</v>
      </c>
      <c r="I261" s="56"/>
      <c r="J261" s="40" t="n">
        <v>1</v>
      </c>
      <c r="K261" s="40" t="n">
        <v>1</v>
      </c>
      <c r="L261" s="76" t="s">
        <v>733</v>
      </c>
      <c r="M261" s="55"/>
      <c r="N261" s="65"/>
      <c r="O261" s="44"/>
    </row>
    <row r="262" s="63" customFormat="true" ht="60" hidden="false" customHeight="true" outlineLevel="0" collapsed="false">
      <c r="A262" s="34" t="n">
        <v>251</v>
      </c>
      <c r="B262" s="34" t="n">
        <v>251</v>
      </c>
      <c r="C262" s="35" t="s">
        <v>1087</v>
      </c>
      <c r="D262" s="36" t="s">
        <v>1088</v>
      </c>
      <c r="E262" s="77" t="s">
        <v>61</v>
      </c>
      <c r="F262" s="55" t="s">
        <v>1089</v>
      </c>
      <c r="G262" s="55" t="s">
        <v>1090</v>
      </c>
      <c r="H262" s="56" t="n">
        <v>2022</v>
      </c>
      <c r="I262" s="56"/>
      <c r="J262" s="40" t="n">
        <v>1</v>
      </c>
      <c r="K262" s="40" t="n">
        <v>1</v>
      </c>
      <c r="L262" s="76" t="s">
        <v>733</v>
      </c>
      <c r="M262" s="55"/>
      <c r="N262" s="71"/>
      <c r="O262" s="44"/>
    </row>
    <row r="263" s="63" customFormat="true" ht="45" hidden="false" customHeight="true" outlineLevel="0" collapsed="false">
      <c r="A263" s="34" t="n">
        <v>252</v>
      </c>
      <c r="B263" s="34" t="n">
        <v>252</v>
      </c>
      <c r="C263" s="35" t="s">
        <v>1091</v>
      </c>
      <c r="D263" s="36" t="s">
        <v>1092</v>
      </c>
      <c r="E263" s="54" t="s">
        <v>117</v>
      </c>
      <c r="F263" s="55" t="s">
        <v>1093</v>
      </c>
      <c r="G263" s="55" t="s">
        <v>1094</v>
      </c>
      <c r="H263" s="56" t="n">
        <v>2022</v>
      </c>
      <c r="I263" s="56"/>
      <c r="J263" s="40" t="n">
        <v>1</v>
      </c>
      <c r="K263" s="40" t="n">
        <v>1</v>
      </c>
      <c r="L263" s="76" t="s">
        <v>733</v>
      </c>
      <c r="M263" s="55"/>
      <c r="N263" s="65"/>
      <c r="O263" s="44"/>
    </row>
    <row r="264" s="63" customFormat="true" ht="45" hidden="false" customHeight="true" outlineLevel="0" collapsed="false">
      <c r="A264" s="34" t="n">
        <v>253</v>
      </c>
      <c r="B264" s="34" t="n">
        <v>253</v>
      </c>
      <c r="C264" s="35" t="s">
        <v>1095</v>
      </c>
      <c r="D264" s="36" t="s">
        <v>1096</v>
      </c>
      <c r="E264" s="54" t="s">
        <v>117</v>
      </c>
      <c r="F264" s="55" t="s">
        <v>1097</v>
      </c>
      <c r="G264" s="55" t="s">
        <v>1098</v>
      </c>
      <c r="H264" s="56" t="n">
        <v>2022</v>
      </c>
      <c r="I264" s="56"/>
      <c r="J264" s="40" t="n">
        <v>1</v>
      </c>
      <c r="K264" s="40" t="n">
        <v>1</v>
      </c>
      <c r="L264" s="76" t="s">
        <v>733</v>
      </c>
      <c r="M264" s="55"/>
      <c r="N264" s="65"/>
      <c r="O264" s="44"/>
    </row>
    <row r="265" s="63" customFormat="true" ht="45" hidden="false" customHeight="true" outlineLevel="0" collapsed="false">
      <c r="A265" s="34" t="n">
        <v>254</v>
      </c>
      <c r="B265" s="34" t="n">
        <v>254</v>
      </c>
      <c r="C265" s="35" t="s">
        <v>1099</v>
      </c>
      <c r="D265" s="36" t="s">
        <v>1100</v>
      </c>
      <c r="E265" s="77" t="s">
        <v>61</v>
      </c>
      <c r="F265" s="55" t="s">
        <v>1101</v>
      </c>
      <c r="G265" s="55" t="s">
        <v>1102</v>
      </c>
      <c r="H265" s="56" t="n">
        <v>2023</v>
      </c>
      <c r="I265" s="56"/>
      <c r="J265" s="40" t="n">
        <v>1</v>
      </c>
      <c r="K265" s="40" t="n">
        <v>1</v>
      </c>
      <c r="L265" s="76" t="s">
        <v>733</v>
      </c>
      <c r="M265" s="55"/>
      <c r="N265" s="65"/>
      <c r="O265" s="44"/>
    </row>
    <row r="266" s="63" customFormat="true" ht="45" hidden="false" customHeight="true" outlineLevel="0" collapsed="false">
      <c r="A266" s="34" t="n">
        <v>255</v>
      </c>
      <c r="B266" s="34" t="n">
        <v>255</v>
      </c>
      <c r="C266" s="35" t="s">
        <v>1103</v>
      </c>
      <c r="D266" s="36" t="s">
        <v>1104</v>
      </c>
      <c r="E266" s="77" t="s">
        <v>520</v>
      </c>
      <c r="F266" s="55" t="s">
        <v>1105</v>
      </c>
      <c r="G266" s="55" t="s">
        <v>1106</v>
      </c>
      <c r="H266" s="56" t="n">
        <v>2023</v>
      </c>
      <c r="I266" s="56"/>
      <c r="J266" s="40" t="n">
        <v>1</v>
      </c>
      <c r="K266" s="40" t="n">
        <v>1</v>
      </c>
      <c r="L266" s="76" t="s">
        <v>733</v>
      </c>
      <c r="M266" s="55"/>
      <c r="N266" s="65"/>
      <c r="O266" s="44"/>
    </row>
    <row r="267" s="63" customFormat="true" ht="45" hidden="false" customHeight="true" outlineLevel="0" collapsed="false">
      <c r="A267" s="34" t="n">
        <v>256</v>
      </c>
      <c r="B267" s="34" t="n">
        <v>256</v>
      </c>
      <c r="C267" s="35" t="s">
        <v>1107</v>
      </c>
      <c r="D267" s="36" t="s">
        <v>1108</v>
      </c>
      <c r="E267" s="77" t="s">
        <v>520</v>
      </c>
      <c r="F267" s="55" t="s">
        <v>1109</v>
      </c>
      <c r="G267" s="55" t="s">
        <v>1110</v>
      </c>
      <c r="H267" s="56" t="n">
        <v>2023</v>
      </c>
      <c r="I267" s="56"/>
      <c r="J267" s="40" t="n">
        <v>1</v>
      </c>
      <c r="K267" s="40" t="n">
        <v>1</v>
      </c>
      <c r="L267" s="76" t="s">
        <v>733</v>
      </c>
      <c r="M267" s="55"/>
      <c r="N267" s="65"/>
      <c r="O267" s="44"/>
    </row>
    <row r="268" s="63" customFormat="true" ht="45" hidden="false" customHeight="true" outlineLevel="0" collapsed="false">
      <c r="A268" s="34" t="n">
        <v>257</v>
      </c>
      <c r="B268" s="34" t="n">
        <v>257</v>
      </c>
      <c r="C268" s="35" t="s">
        <v>1111</v>
      </c>
      <c r="D268" s="36" t="s">
        <v>1112</v>
      </c>
      <c r="E268" s="77" t="s">
        <v>61</v>
      </c>
      <c r="F268" s="55" t="s">
        <v>1113</v>
      </c>
      <c r="G268" s="55" t="s">
        <v>1114</v>
      </c>
      <c r="H268" s="56" t="n">
        <v>2022</v>
      </c>
      <c r="I268" s="56"/>
      <c r="J268" s="40" t="n">
        <v>1</v>
      </c>
      <c r="K268" s="40" t="n">
        <v>1</v>
      </c>
      <c r="L268" s="76" t="s">
        <v>733</v>
      </c>
      <c r="M268" s="55"/>
      <c r="N268" s="65"/>
      <c r="O268" s="44"/>
    </row>
    <row r="269" s="63" customFormat="true" ht="45" hidden="false" customHeight="true" outlineLevel="0" collapsed="false">
      <c r="A269" s="34" t="n">
        <v>258</v>
      </c>
      <c r="B269" s="34" t="n">
        <v>258</v>
      </c>
      <c r="C269" s="35" t="s">
        <v>1115</v>
      </c>
      <c r="D269" s="36" t="s">
        <v>1116</v>
      </c>
      <c r="E269" s="77" t="s">
        <v>61</v>
      </c>
      <c r="F269" s="55" t="s">
        <v>1089</v>
      </c>
      <c r="G269" s="55" t="s">
        <v>1117</v>
      </c>
      <c r="H269" s="56" t="n">
        <v>2022</v>
      </c>
      <c r="I269" s="56"/>
      <c r="J269" s="40" t="n">
        <v>1</v>
      </c>
      <c r="K269" s="40" t="n">
        <v>1</v>
      </c>
      <c r="L269" s="76" t="s">
        <v>733</v>
      </c>
      <c r="M269" s="55"/>
      <c r="N269" s="65"/>
      <c r="O269" s="44"/>
    </row>
    <row r="270" s="63" customFormat="true" ht="45" hidden="false" customHeight="true" outlineLevel="0" collapsed="false">
      <c r="A270" s="34" t="n">
        <v>259</v>
      </c>
      <c r="B270" s="34" t="n">
        <v>259</v>
      </c>
      <c r="C270" s="35" t="s">
        <v>1118</v>
      </c>
      <c r="D270" s="36" t="s">
        <v>1119</v>
      </c>
      <c r="E270" s="77" t="s">
        <v>61</v>
      </c>
      <c r="F270" s="55" t="s">
        <v>1120</v>
      </c>
      <c r="G270" s="55" t="s">
        <v>1121</v>
      </c>
      <c r="H270" s="56" t="n">
        <v>2022</v>
      </c>
      <c r="I270" s="56"/>
      <c r="J270" s="40" t="n">
        <v>1</v>
      </c>
      <c r="K270" s="40" t="n">
        <v>1</v>
      </c>
      <c r="L270" s="76" t="s">
        <v>733</v>
      </c>
      <c r="M270" s="55"/>
      <c r="N270" s="65"/>
      <c r="O270" s="44"/>
    </row>
    <row r="271" s="63" customFormat="true" ht="45" hidden="false" customHeight="true" outlineLevel="0" collapsed="false">
      <c r="A271" s="34" t="n">
        <v>260</v>
      </c>
      <c r="B271" s="34" t="n">
        <v>260</v>
      </c>
      <c r="C271" s="35" t="s">
        <v>1122</v>
      </c>
      <c r="D271" s="36" t="s">
        <v>1123</v>
      </c>
      <c r="E271" s="77" t="s">
        <v>61</v>
      </c>
      <c r="F271" s="55" t="s">
        <v>1124</v>
      </c>
      <c r="G271" s="55" t="s">
        <v>1125</v>
      </c>
      <c r="H271" s="56" t="n">
        <v>2022</v>
      </c>
      <c r="I271" s="56"/>
      <c r="J271" s="40" t="n">
        <v>1</v>
      </c>
      <c r="K271" s="40" t="n">
        <v>1</v>
      </c>
      <c r="L271" s="76" t="s">
        <v>733</v>
      </c>
      <c r="M271" s="55"/>
      <c r="N271" s="65"/>
      <c r="O271" s="44"/>
    </row>
    <row r="272" s="63" customFormat="true" ht="45" hidden="false" customHeight="true" outlineLevel="0" collapsed="false">
      <c r="A272" s="34" t="n">
        <v>261</v>
      </c>
      <c r="B272" s="34" t="n">
        <v>261</v>
      </c>
      <c r="C272" s="35" t="s">
        <v>1126</v>
      </c>
      <c r="D272" s="36" t="s">
        <v>1127</v>
      </c>
      <c r="E272" s="77" t="s">
        <v>61</v>
      </c>
      <c r="F272" s="55" t="s">
        <v>1128</v>
      </c>
      <c r="G272" s="55" t="s">
        <v>1129</v>
      </c>
      <c r="H272" s="56" t="n">
        <v>2022</v>
      </c>
      <c r="I272" s="56"/>
      <c r="J272" s="40" t="n">
        <v>1</v>
      </c>
      <c r="K272" s="40" t="n">
        <v>1</v>
      </c>
      <c r="L272" s="76" t="s">
        <v>733</v>
      </c>
      <c r="M272" s="55"/>
      <c r="N272" s="65"/>
      <c r="O272" s="44"/>
    </row>
    <row r="273" s="63" customFormat="true" ht="45" hidden="false" customHeight="true" outlineLevel="0" collapsed="false">
      <c r="A273" s="34" t="n">
        <v>262</v>
      </c>
      <c r="B273" s="34" t="n">
        <v>262</v>
      </c>
      <c r="C273" s="35" t="s">
        <v>1130</v>
      </c>
      <c r="D273" s="36" t="s">
        <v>1131</v>
      </c>
      <c r="E273" s="77" t="s">
        <v>61</v>
      </c>
      <c r="F273" s="55" t="s">
        <v>1132</v>
      </c>
      <c r="G273" s="55" t="s">
        <v>1133</v>
      </c>
      <c r="H273" s="56" t="n">
        <v>2022</v>
      </c>
      <c r="I273" s="56"/>
      <c r="J273" s="40" t="n">
        <v>1</v>
      </c>
      <c r="K273" s="40" t="n">
        <v>1</v>
      </c>
      <c r="L273" s="76" t="s">
        <v>733</v>
      </c>
      <c r="M273" s="55"/>
      <c r="N273" s="65"/>
      <c r="O273" s="44"/>
    </row>
    <row r="274" s="63" customFormat="true" ht="45" hidden="false" customHeight="true" outlineLevel="0" collapsed="false">
      <c r="A274" s="34" t="n">
        <v>263</v>
      </c>
      <c r="B274" s="34" t="n">
        <v>263</v>
      </c>
      <c r="C274" s="35" t="s">
        <v>1134</v>
      </c>
      <c r="D274" s="36" t="s">
        <v>1135</v>
      </c>
      <c r="E274" s="77" t="s">
        <v>61</v>
      </c>
      <c r="F274" s="55" t="s">
        <v>1136</v>
      </c>
      <c r="G274" s="55" t="s">
        <v>1137</v>
      </c>
      <c r="H274" s="56" t="n">
        <v>2022</v>
      </c>
      <c r="I274" s="56"/>
      <c r="J274" s="40" t="n">
        <v>1</v>
      </c>
      <c r="K274" s="40" t="n">
        <v>1</v>
      </c>
      <c r="L274" s="76" t="s">
        <v>733</v>
      </c>
      <c r="M274" s="55"/>
      <c r="N274" s="65"/>
      <c r="O274" s="44"/>
    </row>
    <row r="275" s="63" customFormat="true" ht="45" hidden="false" customHeight="true" outlineLevel="0" collapsed="false">
      <c r="A275" s="34" t="n">
        <v>264</v>
      </c>
      <c r="B275" s="34" t="n">
        <v>264</v>
      </c>
      <c r="C275" s="35" t="s">
        <v>1138</v>
      </c>
      <c r="D275" s="36" t="s">
        <v>1139</v>
      </c>
      <c r="E275" s="54" t="s">
        <v>697</v>
      </c>
      <c r="F275" s="55" t="s">
        <v>1140</v>
      </c>
      <c r="G275" s="55" t="s">
        <v>1141</v>
      </c>
      <c r="H275" s="56" t="n">
        <v>2022</v>
      </c>
      <c r="I275" s="56"/>
      <c r="J275" s="40" t="n">
        <v>1</v>
      </c>
      <c r="K275" s="40" t="n">
        <v>1</v>
      </c>
      <c r="L275" s="76" t="s">
        <v>733</v>
      </c>
      <c r="M275" s="55"/>
      <c r="N275" s="65"/>
      <c r="O275" s="44"/>
    </row>
    <row r="276" s="63" customFormat="true" ht="45" hidden="false" customHeight="true" outlineLevel="0" collapsed="false">
      <c r="A276" s="34" t="n">
        <v>265</v>
      </c>
      <c r="B276" s="34" t="n">
        <v>265</v>
      </c>
      <c r="C276" s="35" t="s">
        <v>1142</v>
      </c>
      <c r="D276" s="36" t="s">
        <v>1143</v>
      </c>
      <c r="E276" s="37" t="s">
        <v>24</v>
      </c>
      <c r="F276" s="55" t="s">
        <v>1144</v>
      </c>
      <c r="G276" s="55" t="s">
        <v>1145</v>
      </c>
      <c r="H276" s="56" t="n">
        <v>2022</v>
      </c>
      <c r="I276" s="56"/>
      <c r="J276" s="40" t="n">
        <v>1</v>
      </c>
      <c r="K276" s="40" t="n">
        <v>1</v>
      </c>
      <c r="L276" s="76" t="s">
        <v>733</v>
      </c>
      <c r="M276" s="55"/>
      <c r="N276" s="65"/>
      <c r="O276" s="44"/>
    </row>
    <row r="277" s="63" customFormat="true" ht="45" hidden="false" customHeight="true" outlineLevel="0" collapsed="false">
      <c r="A277" s="34" t="n">
        <v>266</v>
      </c>
      <c r="B277" s="34" t="n">
        <v>266</v>
      </c>
      <c r="C277" s="35" t="s">
        <v>1146</v>
      </c>
      <c r="D277" s="36" t="s">
        <v>1147</v>
      </c>
      <c r="E277" s="77" t="s">
        <v>61</v>
      </c>
      <c r="F277" s="55" t="s">
        <v>1148</v>
      </c>
      <c r="G277" s="55" t="s">
        <v>1149</v>
      </c>
      <c r="H277" s="56" t="n">
        <v>2022</v>
      </c>
      <c r="I277" s="56"/>
      <c r="J277" s="40" t="n">
        <v>1</v>
      </c>
      <c r="K277" s="40" t="n">
        <v>1</v>
      </c>
      <c r="L277" s="76" t="s">
        <v>733</v>
      </c>
      <c r="M277" s="55"/>
      <c r="N277" s="65"/>
      <c r="O277" s="44"/>
    </row>
    <row r="278" s="63" customFormat="true" ht="45" hidden="false" customHeight="true" outlineLevel="0" collapsed="false">
      <c r="A278" s="34" t="n">
        <v>267</v>
      </c>
      <c r="B278" s="34" t="n">
        <v>267</v>
      </c>
      <c r="C278" s="35" t="s">
        <v>1150</v>
      </c>
      <c r="D278" s="36" t="s">
        <v>1151</v>
      </c>
      <c r="E278" s="37" t="s">
        <v>24</v>
      </c>
      <c r="F278" s="55" t="s">
        <v>1152</v>
      </c>
      <c r="G278" s="55" t="s">
        <v>1153</v>
      </c>
      <c r="H278" s="56" t="n">
        <v>2023</v>
      </c>
      <c r="I278" s="56"/>
      <c r="J278" s="40" t="n">
        <v>1</v>
      </c>
      <c r="K278" s="40" t="n">
        <v>1</v>
      </c>
      <c r="L278" s="76" t="s">
        <v>733</v>
      </c>
      <c r="M278" s="55"/>
      <c r="N278" s="65"/>
      <c r="O278" s="44"/>
    </row>
    <row r="279" s="63" customFormat="true" ht="45" hidden="false" customHeight="true" outlineLevel="0" collapsed="false">
      <c r="A279" s="34" t="n">
        <v>268</v>
      </c>
      <c r="B279" s="34" t="n">
        <v>268</v>
      </c>
      <c r="C279" s="35" t="s">
        <v>1154</v>
      </c>
      <c r="D279" s="36" t="s">
        <v>1155</v>
      </c>
      <c r="E279" s="77" t="s">
        <v>61</v>
      </c>
      <c r="F279" s="55" t="s">
        <v>1156</v>
      </c>
      <c r="G279" s="55" t="s">
        <v>1157</v>
      </c>
      <c r="H279" s="56" t="n">
        <v>2022</v>
      </c>
      <c r="I279" s="56"/>
      <c r="J279" s="40" t="n">
        <v>1</v>
      </c>
      <c r="K279" s="40" t="n">
        <v>1</v>
      </c>
      <c r="L279" s="76" t="s">
        <v>733</v>
      </c>
      <c r="M279" s="55"/>
      <c r="N279" s="65"/>
      <c r="O279" s="44"/>
    </row>
    <row r="280" s="63" customFormat="true" ht="45" hidden="false" customHeight="true" outlineLevel="0" collapsed="false">
      <c r="A280" s="34" t="n">
        <v>269</v>
      </c>
      <c r="B280" s="34" t="n">
        <v>269</v>
      </c>
      <c r="C280" s="35" t="s">
        <v>1158</v>
      </c>
      <c r="D280" s="36" t="s">
        <v>1159</v>
      </c>
      <c r="E280" s="77" t="s">
        <v>61</v>
      </c>
      <c r="F280" s="55" t="s">
        <v>1160</v>
      </c>
      <c r="G280" s="55" t="s">
        <v>1161</v>
      </c>
      <c r="H280" s="56" t="n">
        <v>2022</v>
      </c>
      <c r="I280" s="56"/>
      <c r="J280" s="40" t="n">
        <v>1</v>
      </c>
      <c r="K280" s="40" t="n">
        <v>1</v>
      </c>
      <c r="L280" s="76" t="s">
        <v>733</v>
      </c>
      <c r="M280" s="55"/>
      <c r="N280" s="65"/>
      <c r="O280" s="44"/>
    </row>
    <row r="281" s="63" customFormat="true" ht="45" hidden="false" customHeight="true" outlineLevel="0" collapsed="false">
      <c r="A281" s="34" t="n">
        <v>270</v>
      </c>
      <c r="B281" s="34" t="n">
        <v>270</v>
      </c>
      <c r="C281" s="35" t="s">
        <v>1162</v>
      </c>
      <c r="D281" s="36" t="s">
        <v>1163</v>
      </c>
      <c r="E281" s="37" t="s">
        <v>24</v>
      </c>
      <c r="F281" s="55" t="s">
        <v>1164</v>
      </c>
      <c r="G281" s="55" t="s">
        <v>1165</v>
      </c>
      <c r="H281" s="56" t="n">
        <v>2022</v>
      </c>
      <c r="I281" s="56"/>
      <c r="J281" s="40" t="n">
        <v>1</v>
      </c>
      <c r="K281" s="40" t="n">
        <v>1</v>
      </c>
      <c r="L281" s="76" t="s">
        <v>733</v>
      </c>
      <c r="M281" s="55"/>
      <c r="N281" s="71"/>
      <c r="O281" s="44"/>
    </row>
    <row r="282" s="63" customFormat="true" ht="45" hidden="false" customHeight="true" outlineLevel="0" collapsed="false">
      <c r="A282" s="34" t="n">
        <v>271</v>
      </c>
      <c r="B282" s="34" t="n">
        <v>271</v>
      </c>
      <c r="C282" s="35" t="s">
        <v>1166</v>
      </c>
      <c r="D282" s="36" t="s">
        <v>1167</v>
      </c>
      <c r="E282" s="37" t="s">
        <v>24</v>
      </c>
      <c r="F282" s="55" t="s">
        <v>1168</v>
      </c>
      <c r="G282" s="55" t="s">
        <v>1169</v>
      </c>
      <c r="H282" s="56" t="n">
        <v>2023</v>
      </c>
      <c r="I282" s="56"/>
      <c r="J282" s="40" t="n">
        <v>1</v>
      </c>
      <c r="K282" s="40" t="n">
        <v>1</v>
      </c>
      <c r="L282" s="76" t="s">
        <v>733</v>
      </c>
      <c r="M282" s="55"/>
      <c r="N282" s="71"/>
      <c r="O282" s="44"/>
    </row>
    <row r="283" s="63" customFormat="true" ht="45" hidden="false" customHeight="true" outlineLevel="0" collapsed="false">
      <c r="A283" s="34" t="n">
        <v>272</v>
      </c>
      <c r="B283" s="34" t="n">
        <v>272</v>
      </c>
      <c r="C283" s="35" t="s">
        <v>1170</v>
      </c>
      <c r="D283" s="36" t="s">
        <v>1171</v>
      </c>
      <c r="E283" s="77" t="s">
        <v>61</v>
      </c>
      <c r="F283" s="55" t="s">
        <v>1172</v>
      </c>
      <c r="G283" s="55" t="s">
        <v>1173</v>
      </c>
      <c r="H283" s="56" t="n">
        <v>2022</v>
      </c>
      <c r="I283" s="56"/>
      <c r="J283" s="40" t="n">
        <v>1</v>
      </c>
      <c r="K283" s="40" t="n">
        <v>1</v>
      </c>
      <c r="L283" s="76" t="s">
        <v>733</v>
      </c>
      <c r="M283" s="55"/>
      <c r="N283" s="65"/>
      <c r="O283" s="44"/>
    </row>
    <row r="284" s="63" customFormat="true" ht="45" hidden="false" customHeight="true" outlineLevel="0" collapsed="false">
      <c r="A284" s="34" t="n">
        <v>273</v>
      </c>
      <c r="B284" s="34" t="n">
        <v>273</v>
      </c>
      <c r="C284" s="35" t="s">
        <v>1174</v>
      </c>
      <c r="D284" s="36" t="s">
        <v>1175</v>
      </c>
      <c r="E284" s="37" t="s">
        <v>24</v>
      </c>
      <c r="F284" s="55" t="s">
        <v>1176</v>
      </c>
      <c r="G284" s="55" t="s">
        <v>1177</v>
      </c>
      <c r="H284" s="56" t="n">
        <v>2022</v>
      </c>
      <c r="I284" s="56"/>
      <c r="J284" s="40" t="n">
        <v>1</v>
      </c>
      <c r="K284" s="40" t="n">
        <v>1</v>
      </c>
      <c r="L284" s="76" t="s">
        <v>733</v>
      </c>
      <c r="M284" s="55"/>
      <c r="N284" s="65"/>
      <c r="O284" s="44"/>
    </row>
    <row r="285" s="63" customFormat="true" ht="45" hidden="false" customHeight="true" outlineLevel="0" collapsed="false">
      <c r="A285" s="34" t="n">
        <v>274</v>
      </c>
      <c r="B285" s="34" t="n">
        <v>274</v>
      </c>
      <c r="C285" s="35" t="s">
        <v>1178</v>
      </c>
      <c r="D285" s="36" t="s">
        <v>1179</v>
      </c>
      <c r="E285" s="37" t="s">
        <v>24</v>
      </c>
      <c r="F285" s="55" t="s">
        <v>1180</v>
      </c>
      <c r="G285" s="55" t="s">
        <v>1181</v>
      </c>
      <c r="H285" s="56" t="n">
        <v>2022</v>
      </c>
      <c r="I285" s="56"/>
      <c r="J285" s="40" t="n">
        <v>1</v>
      </c>
      <c r="K285" s="40" t="n">
        <v>1</v>
      </c>
      <c r="L285" s="76" t="s">
        <v>733</v>
      </c>
      <c r="M285" s="55"/>
      <c r="N285" s="65"/>
      <c r="O285" s="44"/>
    </row>
    <row r="286" s="63" customFormat="true" ht="45" hidden="false" customHeight="true" outlineLevel="0" collapsed="false">
      <c r="A286" s="34" t="n">
        <v>275</v>
      </c>
      <c r="B286" s="34" t="n">
        <v>275</v>
      </c>
      <c r="C286" s="35" t="s">
        <v>1182</v>
      </c>
      <c r="D286" s="36" t="s">
        <v>1183</v>
      </c>
      <c r="E286" s="54" t="s">
        <v>776</v>
      </c>
      <c r="F286" s="55" t="s">
        <v>1184</v>
      </c>
      <c r="G286" s="55" t="s">
        <v>1185</v>
      </c>
      <c r="H286" s="56" t="n">
        <v>2022</v>
      </c>
      <c r="I286" s="56"/>
      <c r="J286" s="40" t="n">
        <v>1</v>
      </c>
      <c r="K286" s="40" t="n">
        <v>1</v>
      </c>
      <c r="L286" s="76" t="s">
        <v>733</v>
      </c>
      <c r="M286" s="55"/>
      <c r="N286" s="65"/>
      <c r="O286" s="44"/>
    </row>
    <row r="287" s="63" customFormat="true" ht="45" hidden="false" customHeight="true" outlineLevel="0" collapsed="false">
      <c r="A287" s="34" t="n">
        <v>276</v>
      </c>
      <c r="B287" s="34" t="n">
        <v>276</v>
      </c>
      <c r="C287" s="35" t="s">
        <v>1186</v>
      </c>
      <c r="D287" s="36" t="s">
        <v>1187</v>
      </c>
      <c r="E287" s="37" t="s">
        <v>24</v>
      </c>
      <c r="F287" s="55" t="s">
        <v>1188</v>
      </c>
      <c r="G287" s="55" t="s">
        <v>1189</v>
      </c>
      <c r="H287" s="56" t="n">
        <v>2023</v>
      </c>
      <c r="I287" s="56"/>
      <c r="J287" s="40" t="n">
        <v>1</v>
      </c>
      <c r="K287" s="40" t="n">
        <v>1</v>
      </c>
      <c r="L287" s="76" t="s">
        <v>733</v>
      </c>
      <c r="M287" s="55"/>
      <c r="N287" s="45"/>
      <c r="O287" s="44"/>
    </row>
    <row r="288" s="63" customFormat="true" ht="45" hidden="false" customHeight="true" outlineLevel="0" collapsed="false">
      <c r="A288" s="34" t="n">
        <v>277</v>
      </c>
      <c r="B288" s="34" t="n">
        <v>277</v>
      </c>
      <c r="C288" s="35" t="s">
        <v>1190</v>
      </c>
      <c r="D288" s="36" t="s">
        <v>1191</v>
      </c>
      <c r="E288" s="37" t="s">
        <v>24</v>
      </c>
      <c r="F288" s="46" t="s">
        <v>1192</v>
      </c>
      <c r="G288" s="46" t="s">
        <v>1193</v>
      </c>
      <c r="H288" s="47" t="n">
        <v>2022</v>
      </c>
      <c r="I288" s="47" t="s">
        <v>199</v>
      </c>
      <c r="J288" s="40" t="n">
        <v>1</v>
      </c>
      <c r="K288" s="40" t="n">
        <v>1</v>
      </c>
      <c r="L288" s="76" t="s">
        <v>733</v>
      </c>
      <c r="M288" s="55"/>
      <c r="N288" s="45"/>
      <c r="O288" s="44"/>
    </row>
    <row r="289" s="63" customFormat="true" ht="45" hidden="false" customHeight="true" outlineLevel="0" collapsed="false">
      <c r="A289" s="34" t="n">
        <v>278</v>
      </c>
      <c r="B289" s="34" t="n">
        <v>278</v>
      </c>
      <c r="C289" s="35" t="s">
        <v>1194</v>
      </c>
      <c r="D289" s="36" t="s">
        <v>1195</v>
      </c>
      <c r="E289" s="37" t="s">
        <v>24</v>
      </c>
      <c r="F289" s="55" t="s">
        <v>1196</v>
      </c>
      <c r="G289" s="55" t="s">
        <v>1197</v>
      </c>
      <c r="H289" s="56" t="n">
        <v>2022</v>
      </c>
      <c r="I289" s="56"/>
      <c r="J289" s="40" t="n">
        <v>1</v>
      </c>
      <c r="K289" s="40" t="n">
        <v>1</v>
      </c>
      <c r="L289" s="76" t="s">
        <v>733</v>
      </c>
      <c r="M289" s="55"/>
      <c r="N289" s="45"/>
      <c r="O289" s="44"/>
    </row>
    <row r="290" s="63" customFormat="true" ht="45" hidden="false" customHeight="true" outlineLevel="0" collapsed="false">
      <c r="A290" s="34" t="n">
        <v>279</v>
      </c>
      <c r="B290" s="34" t="n">
        <v>279</v>
      </c>
      <c r="C290" s="35" t="s">
        <v>1198</v>
      </c>
      <c r="D290" s="36" t="s">
        <v>1199</v>
      </c>
      <c r="E290" s="77" t="s">
        <v>61</v>
      </c>
      <c r="F290" s="55" t="s">
        <v>1200</v>
      </c>
      <c r="G290" s="55" t="s">
        <v>1201</v>
      </c>
      <c r="H290" s="56" t="n">
        <v>2022</v>
      </c>
      <c r="I290" s="56"/>
      <c r="J290" s="40" t="n">
        <v>1</v>
      </c>
      <c r="K290" s="40" t="n">
        <v>1</v>
      </c>
      <c r="L290" s="76" t="s">
        <v>733</v>
      </c>
      <c r="M290" s="55"/>
      <c r="N290" s="45"/>
      <c r="O290" s="44"/>
    </row>
    <row r="291" s="63" customFormat="true" ht="45" hidden="false" customHeight="true" outlineLevel="0" collapsed="false">
      <c r="A291" s="34" t="n">
        <v>280</v>
      </c>
      <c r="B291" s="34" t="n">
        <v>280</v>
      </c>
      <c r="C291" s="35" t="s">
        <v>1202</v>
      </c>
      <c r="D291" s="36" t="s">
        <v>1203</v>
      </c>
      <c r="E291" s="77" t="s">
        <v>662</v>
      </c>
      <c r="F291" s="55" t="s">
        <v>1204</v>
      </c>
      <c r="G291" s="55" t="s">
        <v>1205</v>
      </c>
      <c r="H291" s="56" t="n">
        <v>2023</v>
      </c>
      <c r="I291" s="56" t="s">
        <v>58</v>
      </c>
      <c r="J291" s="40" t="n">
        <v>1</v>
      </c>
      <c r="K291" s="40" t="n">
        <v>1</v>
      </c>
      <c r="L291" s="76" t="s">
        <v>733</v>
      </c>
      <c r="M291" s="55"/>
      <c r="N291" s="45"/>
      <c r="O291" s="44"/>
    </row>
    <row r="292" s="63" customFormat="true" ht="45" hidden="false" customHeight="true" outlineLevel="0" collapsed="false">
      <c r="A292" s="34" t="n">
        <v>281</v>
      </c>
      <c r="B292" s="34" t="n">
        <v>281</v>
      </c>
      <c r="C292" s="35" t="s">
        <v>1206</v>
      </c>
      <c r="D292" s="36" t="s">
        <v>1207</v>
      </c>
      <c r="E292" s="77" t="s">
        <v>662</v>
      </c>
      <c r="F292" s="55" t="s">
        <v>1208</v>
      </c>
      <c r="G292" s="55" t="s">
        <v>1209</v>
      </c>
      <c r="H292" s="56" t="n">
        <v>2023</v>
      </c>
      <c r="I292" s="56"/>
      <c r="J292" s="40" t="n">
        <v>1</v>
      </c>
      <c r="K292" s="40" t="n">
        <v>1</v>
      </c>
      <c r="L292" s="76" t="s">
        <v>733</v>
      </c>
      <c r="M292" s="55" t="s">
        <v>677</v>
      </c>
      <c r="N292" s="45"/>
      <c r="O292" s="44"/>
    </row>
    <row r="293" s="63" customFormat="true" ht="45" hidden="false" customHeight="true" outlineLevel="0" collapsed="false">
      <c r="A293" s="34" t="n">
        <v>282</v>
      </c>
      <c r="B293" s="34" t="n">
        <v>282</v>
      </c>
      <c r="C293" s="35" t="s">
        <v>1210</v>
      </c>
      <c r="D293" s="36" t="s">
        <v>1211</v>
      </c>
      <c r="E293" s="54" t="s">
        <v>662</v>
      </c>
      <c r="F293" s="46" t="s">
        <v>1212</v>
      </c>
      <c r="G293" s="46" t="s">
        <v>1213</v>
      </c>
      <c r="H293" s="47" t="n">
        <v>2024</v>
      </c>
      <c r="I293" s="47"/>
      <c r="J293" s="40" t="n">
        <v>1</v>
      </c>
      <c r="K293" s="40" t="n">
        <v>1</v>
      </c>
      <c r="L293" s="76" t="s">
        <v>733</v>
      </c>
      <c r="M293" s="55"/>
      <c r="N293" s="45"/>
      <c r="O293" s="44"/>
    </row>
    <row r="294" s="63" customFormat="true" ht="45" hidden="false" customHeight="true" outlineLevel="0" collapsed="false">
      <c r="A294" s="34" t="n">
        <v>283</v>
      </c>
      <c r="B294" s="34" t="n">
        <v>283</v>
      </c>
      <c r="C294" s="35" t="s">
        <v>1214</v>
      </c>
      <c r="D294" s="36" t="s">
        <v>1215</v>
      </c>
      <c r="E294" s="54" t="s">
        <v>662</v>
      </c>
      <c r="F294" s="46" t="s">
        <v>1216</v>
      </c>
      <c r="G294" s="46" t="s">
        <v>1217</v>
      </c>
      <c r="H294" s="47" t="n">
        <v>2022</v>
      </c>
      <c r="I294" s="47"/>
      <c r="J294" s="40" t="n">
        <v>1</v>
      </c>
      <c r="K294" s="40" t="n">
        <v>1</v>
      </c>
      <c r="L294" s="76" t="s">
        <v>733</v>
      </c>
      <c r="M294" s="55"/>
      <c r="N294" s="45"/>
      <c r="O294" s="44"/>
    </row>
    <row r="295" s="57" customFormat="true" ht="45" hidden="false" customHeight="true" outlineLevel="0" collapsed="false">
      <c r="A295" s="34" t="n">
        <v>284</v>
      </c>
      <c r="B295" s="34" t="n">
        <v>284</v>
      </c>
      <c r="C295" s="35" t="s">
        <v>1218</v>
      </c>
      <c r="D295" s="36" t="s">
        <v>1219</v>
      </c>
      <c r="E295" s="55" t="s">
        <v>662</v>
      </c>
      <c r="F295" s="55" t="s">
        <v>1220</v>
      </c>
      <c r="G295" s="55" t="s">
        <v>1221</v>
      </c>
      <c r="H295" s="56" t="n">
        <v>2022</v>
      </c>
      <c r="I295" s="56"/>
      <c r="J295" s="40" t="n">
        <v>1</v>
      </c>
      <c r="K295" s="40" t="n">
        <v>1</v>
      </c>
      <c r="L295" s="41" t="s">
        <v>733</v>
      </c>
      <c r="M295" s="55"/>
      <c r="N295" s="58"/>
      <c r="O295" s="44"/>
    </row>
    <row r="296" s="63" customFormat="true" ht="45" hidden="false" customHeight="true" outlineLevel="0" collapsed="false">
      <c r="A296" s="34" t="n">
        <v>285</v>
      </c>
      <c r="B296" s="34" t="n">
        <v>285</v>
      </c>
      <c r="C296" s="35" t="s">
        <v>1222</v>
      </c>
      <c r="D296" s="36" t="s">
        <v>1223</v>
      </c>
      <c r="E296" s="54" t="s">
        <v>662</v>
      </c>
      <c r="F296" s="46" t="s">
        <v>1224</v>
      </c>
      <c r="G296" s="46" t="s">
        <v>1225</v>
      </c>
      <c r="H296" s="47" t="n">
        <v>2023</v>
      </c>
      <c r="I296" s="47"/>
      <c r="J296" s="40" t="n">
        <v>1</v>
      </c>
      <c r="K296" s="40" t="n">
        <v>1</v>
      </c>
      <c r="L296" s="76" t="s">
        <v>733</v>
      </c>
      <c r="M296" s="55"/>
      <c r="N296" s="45"/>
      <c r="O296" s="44"/>
    </row>
    <row r="297" s="63" customFormat="true" ht="45" hidden="false" customHeight="true" outlineLevel="0" collapsed="false">
      <c r="A297" s="34" t="n">
        <v>286</v>
      </c>
      <c r="B297" s="34" t="n">
        <v>286</v>
      </c>
      <c r="C297" s="35" t="s">
        <v>1226</v>
      </c>
      <c r="D297" s="36" t="s">
        <v>1227</v>
      </c>
      <c r="E297" s="54" t="s">
        <v>662</v>
      </c>
      <c r="F297" s="46" t="s">
        <v>1228</v>
      </c>
      <c r="G297" s="46" t="s">
        <v>1229</v>
      </c>
      <c r="H297" s="47" t="n">
        <v>2022</v>
      </c>
      <c r="I297" s="47"/>
      <c r="J297" s="40" t="n">
        <v>1</v>
      </c>
      <c r="K297" s="40" t="n">
        <v>1</v>
      </c>
      <c r="L297" s="76" t="s">
        <v>733</v>
      </c>
      <c r="M297" s="55"/>
      <c r="N297" s="45"/>
      <c r="O297" s="44"/>
    </row>
    <row r="298" s="57" customFormat="true" ht="45" hidden="false" customHeight="true" outlineLevel="0" collapsed="false">
      <c r="A298" s="34" t="n">
        <v>287</v>
      </c>
      <c r="B298" s="34" t="n">
        <v>287</v>
      </c>
      <c r="C298" s="35" t="s">
        <v>1230</v>
      </c>
      <c r="D298" s="36" t="s">
        <v>1231</v>
      </c>
      <c r="E298" s="55" t="s">
        <v>662</v>
      </c>
      <c r="F298" s="55" t="s">
        <v>1232</v>
      </c>
      <c r="G298" s="55" t="s">
        <v>1233</v>
      </c>
      <c r="H298" s="56" t="n">
        <v>2022</v>
      </c>
      <c r="I298" s="56"/>
      <c r="J298" s="40" t="n">
        <v>1</v>
      </c>
      <c r="K298" s="40" t="n">
        <v>1</v>
      </c>
      <c r="L298" s="41" t="s">
        <v>733</v>
      </c>
      <c r="M298" s="55"/>
      <c r="N298" s="45"/>
      <c r="O298" s="44"/>
    </row>
    <row r="299" s="57" customFormat="true" ht="45" hidden="false" customHeight="true" outlineLevel="0" collapsed="false">
      <c r="A299" s="34" t="n">
        <v>288</v>
      </c>
      <c r="B299" s="34" t="n">
        <v>288</v>
      </c>
      <c r="C299" s="35" t="s">
        <v>1234</v>
      </c>
      <c r="D299" s="36" t="s">
        <v>1235</v>
      </c>
      <c r="E299" s="55" t="s">
        <v>433</v>
      </c>
      <c r="F299" s="55" t="s">
        <v>1236</v>
      </c>
      <c r="G299" s="55" t="s">
        <v>1237</v>
      </c>
      <c r="H299" s="56" t="n">
        <v>2022</v>
      </c>
      <c r="I299" s="56" t="s">
        <v>1238</v>
      </c>
      <c r="J299" s="40" t="n">
        <v>1</v>
      </c>
      <c r="K299" s="40" t="n">
        <v>1</v>
      </c>
      <c r="L299" s="41" t="s">
        <v>733</v>
      </c>
      <c r="M299" s="55"/>
      <c r="N299" s="45"/>
      <c r="O299" s="44"/>
    </row>
    <row r="300" s="63" customFormat="true" ht="45" hidden="false" customHeight="true" outlineLevel="0" collapsed="false">
      <c r="A300" s="34" t="n">
        <v>289</v>
      </c>
      <c r="B300" s="34" t="n">
        <v>289</v>
      </c>
      <c r="C300" s="35" t="s">
        <v>1239</v>
      </c>
      <c r="D300" s="36" t="s">
        <v>1240</v>
      </c>
      <c r="E300" s="54" t="s">
        <v>662</v>
      </c>
      <c r="F300" s="46" t="s">
        <v>1241</v>
      </c>
      <c r="G300" s="46" t="s">
        <v>1242</v>
      </c>
      <c r="H300" s="47" t="n">
        <v>2022</v>
      </c>
      <c r="I300" s="47" t="s">
        <v>830</v>
      </c>
      <c r="J300" s="40" t="n">
        <v>1</v>
      </c>
      <c r="K300" s="40" t="n">
        <v>1</v>
      </c>
      <c r="L300" s="76" t="s">
        <v>733</v>
      </c>
      <c r="M300" s="55"/>
      <c r="N300" s="45"/>
      <c r="O300" s="44"/>
    </row>
    <row r="301" s="63" customFormat="true" ht="45" hidden="false" customHeight="true" outlineLevel="0" collapsed="false">
      <c r="A301" s="34" t="n">
        <v>290</v>
      </c>
      <c r="B301" s="34" t="n">
        <v>290</v>
      </c>
      <c r="C301" s="35" t="s">
        <v>1243</v>
      </c>
      <c r="D301" s="36" t="s">
        <v>1244</v>
      </c>
      <c r="E301" s="54" t="s">
        <v>662</v>
      </c>
      <c r="F301" s="46" t="s">
        <v>1168</v>
      </c>
      <c r="G301" s="46" t="s">
        <v>1245</v>
      </c>
      <c r="H301" s="47" t="n">
        <v>2022</v>
      </c>
      <c r="I301" s="47"/>
      <c r="J301" s="40" t="n">
        <v>1</v>
      </c>
      <c r="K301" s="40" t="n">
        <v>1</v>
      </c>
      <c r="L301" s="76" t="s">
        <v>733</v>
      </c>
      <c r="M301" s="55"/>
      <c r="N301" s="45"/>
      <c r="O301" s="44"/>
    </row>
    <row r="302" s="63" customFormat="true" ht="45" hidden="false" customHeight="true" outlineLevel="0" collapsed="false">
      <c r="A302" s="34" t="n">
        <v>291</v>
      </c>
      <c r="B302" s="34" t="n">
        <v>291</v>
      </c>
      <c r="C302" s="35" t="s">
        <v>1246</v>
      </c>
      <c r="D302" s="36" t="s">
        <v>1247</v>
      </c>
      <c r="E302" s="55" t="s">
        <v>83</v>
      </c>
      <c r="F302" s="46" t="s">
        <v>1248</v>
      </c>
      <c r="G302" s="46" t="s">
        <v>1249</v>
      </c>
      <c r="H302" s="47" t="n">
        <v>2022</v>
      </c>
      <c r="I302" s="47" t="s">
        <v>199</v>
      </c>
      <c r="J302" s="40" t="n">
        <v>1</v>
      </c>
      <c r="K302" s="40" t="n">
        <v>1</v>
      </c>
      <c r="L302" s="76" t="s">
        <v>733</v>
      </c>
      <c r="M302" s="55"/>
      <c r="N302" s="45"/>
      <c r="O302" s="44"/>
    </row>
    <row r="303" s="63" customFormat="true" ht="45" hidden="false" customHeight="true" outlineLevel="0" collapsed="false">
      <c r="A303" s="34" t="n">
        <v>292</v>
      </c>
      <c r="B303" s="34" t="n">
        <v>292</v>
      </c>
      <c r="C303" s="35" t="s">
        <v>1250</v>
      </c>
      <c r="D303" s="36" t="s">
        <v>1251</v>
      </c>
      <c r="E303" s="54" t="s">
        <v>662</v>
      </c>
      <c r="F303" s="46" t="s">
        <v>1252</v>
      </c>
      <c r="G303" s="46" t="s">
        <v>1253</v>
      </c>
      <c r="H303" s="47" t="n">
        <v>2022</v>
      </c>
      <c r="I303" s="47"/>
      <c r="J303" s="40" t="n">
        <v>1</v>
      </c>
      <c r="K303" s="40" t="n">
        <v>1</v>
      </c>
      <c r="L303" s="76" t="s">
        <v>733</v>
      </c>
      <c r="M303" s="55"/>
      <c r="N303" s="45"/>
      <c r="O303" s="44"/>
    </row>
    <row r="304" s="57" customFormat="true" ht="45" hidden="false" customHeight="true" outlineLevel="0" collapsed="false">
      <c r="A304" s="34" t="n">
        <v>293</v>
      </c>
      <c r="B304" s="34" t="n">
        <v>293</v>
      </c>
      <c r="C304" s="35" t="s">
        <v>1254</v>
      </c>
      <c r="D304" s="36" t="s">
        <v>1255</v>
      </c>
      <c r="E304" s="54" t="s">
        <v>254</v>
      </c>
      <c r="F304" s="55" t="s">
        <v>1256</v>
      </c>
      <c r="G304" s="55" t="s">
        <v>1257</v>
      </c>
      <c r="H304" s="56" t="n">
        <v>2022</v>
      </c>
      <c r="I304" s="56"/>
      <c r="J304" s="40" t="n">
        <v>1</v>
      </c>
      <c r="K304" s="40" t="n">
        <v>1</v>
      </c>
      <c r="L304" s="41" t="s">
        <v>733</v>
      </c>
      <c r="M304" s="55"/>
      <c r="N304" s="71"/>
      <c r="O304" s="44"/>
    </row>
    <row r="305" s="57" customFormat="true" ht="45" hidden="false" customHeight="true" outlineLevel="0" collapsed="false">
      <c r="A305" s="34" t="n">
        <v>294</v>
      </c>
      <c r="B305" s="34" t="n">
        <v>294</v>
      </c>
      <c r="C305" s="35" t="s">
        <v>1258</v>
      </c>
      <c r="D305" s="36" t="s">
        <v>1259</v>
      </c>
      <c r="E305" s="37" t="s">
        <v>24</v>
      </c>
      <c r="F305" s="55" t="s">
        <v>1260</v>
      </c>
      <c r="G305" s="55" t="s">
        <v>1261</v>
      </c>
      <c r="H305" s="56" t="n">
        <v>2022</v>
      </c>
      <c r="I305" s="56"/>
      <c r="J305" s="40" t="n">
        <v>1</v>
      </c>
      <c r="K305" s="40" t="n">
        <v>1</v>
      </c>
      <c r="L305" s="41" t="s">
        <v>733</v>
      </c>
      <c r="M305" s="55"/>
      <c r="N305" s="71"/>
      <c r="O305" s="44"/>
    </row>
    <row r="306" s="63" customFormat="true" ht="60" hidden="false" customHeight="true" outlineLevel="0" collapsed="false">
      <c r="A306" s="34" t="n">
        <v>295</v>
      </c>
      <c r="B306" s="34" t="n">
        <v>295</v>
      </c>
      <c r="C306" s="35" t="s">
        <v>1262</v>
      </c>
      <c r="D306" s="36" t="s">
        <v>1263</v>
      </c>
      <c r="E306" s="37" t="s">
        <v>24</v>
      </c>
      <c r="F306" s="55" t="s">
        <v>1264</v>
      </c>
      <c r="G306" s="55" t="s">
        <v>1265</v>
      </c>
      <c r="H306" s="56" t="n">
        <v>2022</v>
      </c>
      <c r="I306" s="56"/>
      <c r="J306" s="40" t="n">
        <v>1</v>
      </c>
      <c r="K306" s="40" t="n">
        <v>1</v>
      </c>
      <c r="L306" s="76" t="s">
        <v>733</v>
      </c>
      <c r="M306" s="55"/>
      <c r="N306" s="71"/>
      <c r="O306" s="44"/>
    </row>
    <row r="307" s="57" customFormat="true" ht="45" hidden="false" customHeight="true" outlineLevel="0" collapsed="false">
      <c r="A307" s="34" t="n">
        <v>296</v>
      </c>
      <c r="B307" s="34" t="n">
        <v>296</v>
      </c>
      <c r="C307" s="35" t="s">
        <v>1266</v>
      </c>
      <c r="D307" s="36" t="s">
        <v>1267</v>
      </c>
      <c r="E307" s="37" t="s">
        <v>24</v>
      </c>
      <c r="F307" s="55" t="s">
        <v>1268</v>
      </c>
      <c r="G307" s="55" t="s">
        <v>1269</v>
      </c>
      <c r="H307" s="56" t="n">
        <v>2022</v>
      </c>
      <c r="I307" s="56"/>
      <c r="J307" s="40" t="n">
        <v>1</v>
      </c>
      <c r="K307" s="40" t="n">
        <v>1</v>
      </c>
      <c r="L307" s="41" t="s">
        <v>733</v>
      </c>
      <c r="M307" s="55"/>
      <c r="N307" s="45"/>
      <c r="O307" s="44"/>
    </row>
    <row r="308" s="57" customFormat="true" ht="45" hidden="false" customHeight="true" outlineLevel="0" collapsed="false">
      <c r="A308" s="34" t="n">
        <v>297</v>
      </c>
      <c r="B308" s="34" t="n">
        <v>297</v>
      </c>
      <c r="C308" s="35" t="s">
        <v>1270</v>
      </c>
      <c r="D308" s="36" t="s">
        <v>1271</v>
      </c>
      <c r="E308" s="37" t="s">
        <v>24</v>
      </c>
      <c r="F308" s="55" t="s">
        <v>1272</v>
      </c>
      <c r="G308" s="55" t="s">
        <v>1273</v>
      </c>
      <c r="H308" s="56" t="n">
        <v>2022</v>
      </c>
      <c r="I308" s="56"/>
      <c r="J308" s="40" t="n">
        <v>1</v>
      </c>
      <c r="K308" s="40" t="n">
        <v>1</v>
      </c>
      <c r="L308" s="41" t="s">
        <v>733</v>
      </c>
      <c r="M308" s="55"/>
      <c r="N308" s="45"/>
      <c r="O308" s="44"/>
    </row>
    <row r="309" s="57" customFormat="true" ht="45" hidden="false" customHeight="true" outlineLevel="0" collapsed="false">
      <c r="A309" s="34" t="n">
        <v>298</v>
      </c>
      <c r="B309" s="34" t="n">
        <v>298</v>
      </c>
      <c r="C309" s="35" t="s">
        <v>1274</v>
      </c>
      <c r="D309" s="36" t="s">
        <v>1275</v>
      </c>
      <c r="E309" s="37" t="s">
        <v>24</v>
      </c>
      <c r="F309" s="55" t="s">
        <v>1276</v>
      </c>
      <c r="G309" s="55" t="s">
        <v>1277</v>
      </c>
      <c r="H309" s="56" t="n">
        <v>2023</v>
      </c>
      <c r="I309" s="56"/>
      <c r="J309" s="40" t="n">
        <v>1</v>
      </c>
      <c r="K309" s="40" t="n">
        <v>1</v>
      </c>
      <c r="L309" s="41" t="s">
        <v>733</v>
      </c>
      <c r="M309" s="55"/>
      <c r="N309" s="45"/>
      <c r="O309" s="44"/>
    </row>
    <row r="310" s="57" customFormat="true" ht="45" hidden="false" customHeight="true" outlineLevel="0" collapsed="false">
      <c r="A310" s="34" t="n">
        <v>299</v>
      </c>
      <c r="B310" s="34" t="n">
        <v>299</v>
      </c>
      <c r="C310" s="35" t="s">
        <v>1278</v>
      </c>
      <c r="D310" s="36" t="s">
        <v>1279</v>
      </c>
      <c r="E310" s="37" t="s">
        <v>24</v>
      </c>
      <c r="F310" s="55" t="s">
        <v>1280</v>
      </c>
      <c r="G310" s="55" t="s">
        <v>1281</v>
      </c>
      <c r="H310" s="56" t="n">
        <v>2022</v>
      </c>
      <c r="I310" s="56"/>
      <c r="J310" s="40" t="n">
        <v>1</v>
      </c>
      <c r="K310" s="40" t="n">
        <v>1</v>
      </c>
      <c r="L310" s="41" t="s">
        <v>733</v>
      </c>
      <c r="M310" s="55"/>
      <c r="N310" s="45"/>
      <c r="O310" s="44"/>
    </row>
    <row r="311" s="57" customFormat="true" ht="45" hidden="false" customHeight="true" outlineLevel="0" collapsed="false">
      <c r="A311" s="34" t="n">
        <v>300</v>
      </c>
      <c r="B311" s="34" t="n">
        <v>300</v>
      </c>
      <c r="C311" s="35" t="s">
        <v>1282</v>
      </c>
      <c r="D311" s="36" t="s">
        <v>1283</v>
      </c>
      <c r="E311" s="54" t="s">
        <v>697</v>
      </c>
      <c r="F311" s="55" t="s">
        <v>1284</v>
      </c>
      <c r="G311" s="55" t="s">
        <v>1285</v>
      </c>
      <c r="H311" s="56" t="n">
        <v>2022</v>
      </c>
      <c r="I311" s="56"/>
      <c r="J311" s="40" t="n">
        <v>1</v>
      </c>
      <c r="K311" s="40" t="n">
        <v>1</v>
      </c>
      <c r="L311" s="41" t="s">
        <v>733</v>
      </c>
      <c r="M311" s="55"/>
      <c r="N311" s="45"/>
      <c r="O311" s="44"/>
    </row>
    <row r="312" s="63" customFormat="true" ht="45" hidden="false" customHeight="true" outlineLevel="0" collapsed="false">
      <c r="A312" s="34" t="n">
        <v>301</v>
      </c>
      <c r="B312" s="34" t="n">
        <v>301</v>
      </c>
      <c r="C312" s="35" t="s">
        <v>1286</v>
      </c>
      <c r="D312" s="36" t="s">
        <v>1287</v>
      </c>
      <c r="E312" s="37" t="s">
        <v>24</v>
      </c>
      <c r="F312" s="46" t="s">
        <v>1288</v>
      </c>
      <c r="G312" s="46" t="s">
        <v>1289</v>
      </c>
      <c r="H312" s="47" t="n">
        <v>2022</v>
      </c>
      <c r="I312" s="47"/>
      <c r="J312" s="40" t="n">
        <v>1</v>
      </c>
      <c r="K312" s="40" t="n">
        <v>1</v>
      </c>
      <c r="L312" s="76" t="s">
        <v>733</v>
      </c>
      <c r="M312" s="55"/>
      <c r="N312" s="45"/>
      <c r="O312" s="44"/>
    </row>
    <row r="313" s="63" customFormat="true" ht="45" hidden="false" customHeight="true" outlineLevel="0" collapsed="false">
      <c r="A313" s="34" t="n">
        <v>302</v>
      </c>
      <c r="B313" s="34" t="n">
        <v>302</v>
      </c>
      <c r="C313" s="35" t="s">
        <v>1290</v>
      </c>
      <c r="D313" s="36" t="s">
        <v>1291</v>
      </c>
      <c r="E313" s="37" t="s">
        <v>24</v>
      </c>
      <c r="F313" s="46" t="s">
        <v>1292</v>
      </c>
      <c r="G313" s="46" t="s">
        <v>1293</v>
      </c>
      <c r="H313" s="47" t="n">
        <v>2022</v>
      </c>
      <c r="I313" s="47"/>
      <c r="J313" s="40" t="n">
        <v>1</v>
      </c>
      <c r="K313" s="40" t="n">
        <v>1</v>
      </c>
      <c r="L313" s="76" t="s">
        <v>733</v>
      </c>
      <c r="M313" s="55"/>
      <c r="N313" s="65"/>
      <c r="O313" s="44"/>
    </row>
    <row r="314" s="62" customFormat="true" ht="45" hidden="false" customHeight="true" outlineLevel="0" collapsed="false">
      <c r="A314" s="34" t="n">
        <v>303</v>
      </c>
      <c r="B314" s="34" t="n">
        <v>303</v>
      </c>
      <c r="C314" s="35" t="s">
        <v>1294</v>
      </c>
      <c r="D314" s="36" t="s">
        <v>1295</v>
      </c>
      <c r="E314" s="37" t="s">
        <v>24</v>
      </c>
      <c r="F314" s="46" t="s">
        <v>1296</v>
      </c>
      <c r="G314" s="46" t="s">
        <v>1297</v>
      </c>
      <c r="H314" s="47" t="n">
        <v>2022</v>
      </c>
      <c r="I314" s="60"/>
      <c r="J314" s="40" t="n">
        <v>1</v>
      </c>
      <c r="K314" s="40" t="n">
        <v>1</v>
      </c>
      <c r="L314" s="61" t="s">
        <v>733</v>
      </c>
      <c r="M314" s="42"/>
      <c r="N314" s="45"/>
      <c r="O314" s="44"/>
    </row>
    <row r="315" s="63" customFormat="true" ht="45" hidden="false" customHeight="true" outlineLevel="0" collapsed="false">
      <c r="A315" s="34" t="n">
        <v>304</v>
      </c>
      <c r="B315" s="34" t="n">
        <v>304</v>
      </c>
      <c r="C315" s="35" t="s">
        <v>1298</v>
      </c>
      <c r="D315" s="36" t="s">
        <v>1299</v>
      </c>
      <c r="E315" s="37" t="s">
        <v>24</v>
      </c>
      <c r="F315" s="46" t="s">
        <v>1300</v>
      </c>
      <c r="G315" s="46" t="s">
        <v>1301</v>
      </c>
      <c r="H315" s="47" t="n">
        <v>2023</v>
      </c>
      <c r="I315" s="47"/>
      <c r="J315" s="40" t="n">
        <v>1</v>
      </c>
      <c r="K315" s="40" t="n">
        <v>1</v>
      </c>
      <c r="L315" s="76" t="s">
        <v>733</v>
      </c>
      <c r="M315" s="55"/>
      <c r="N315" s="45"/>
      <c r="O315" s="44"/>
    </row>
    <row r="316" s="63" customFormat="true" ht="45" hidden="false" customHeight="true" outlineLevel="0" collapsed="false">
      <c r="A316" s="34" t="n">
        <v>305</v>
      </c>
      <c r="B316" s="34" t="n">
        <v>305</v>
      </c>
      <c r="C316" s="35" t="s">
        <v>1302</v>
      </c>
      <c r="D316" s="36" t="s">
        <v>1303</v>
      </c>
      <c r="E316" s="37" t="s">
        <v>24</v>
      </c>
      <c r="F316" s="46" t="s">
        <v>1304</v>
      </c>
      <c r="G316" s="46" t="s">
        <v>1305</v>
      </c>
      <c r="H316" s="47" t="n">
        <v>2023</v>
      </c>
      <c r="I316" s="47" t="s">
        <v>1238</v>
      </c>
      <c r="J316" s="40" t="n">
        <v>1</v>
      </c>
      <c r="K316" s="40" t="n">
        <v>1</v>
      </c>
      <c r="L316" s="76" t="s">
        <v>733</v>
      </c>
      <c r="M316" s="55"/>
      <c r="N316" s="45"/>
      <c r="O316" s="44"/>
    </row>
    <row r="317" s="63" customFormat="true" ht="45" hidden="false" customHeight="true" outlineLevel="0" collapsed="false">
      <c r="A317" s="34" t="n">
        <v>306</v>
      </c>
      <c r="B317" s="34" t="n">
        <v>306</v>
      </c>
      <c r="C317" s="35" t="s">
        <v>1306</v>
      </c>
      <c r="D317" s="36" t="s">
        <v>1307</v>
      </c>
      <c r="E317" s="54" t="s">
        <v>520</v>
      </c>
      <c r="F317" s="46" t="s">
        <v>1308</v>
      </c>
      <c r="G317" s="46" t="s">
        <v>1309</v>
      </c>
      <c r="H317" s="47" t="n">
        <v>2023</v>
      </c>
      <c r="I317" s="47"/>
      <c r="J317" s="40" t="n">
        <v>1</v>
      </c>
      <c r="K317" s="40" t="n">
        <v>1</v>
      </c>
      <c r="L317" s="76" t="s">
        <v>733</v>
      </c>
      <c r="M317" s="55"/>
      <c r="N317" s="45"/>
      <c r="O317" s="44"/>
    </row>
    <row r="318" s="63" customFormat="true" ht="45" hidden="false" customHeight="true" outlineLevel="0" collapsed="false">
      <c r="A318" s="34" t="n">
        <v>307</v>
      </c>
      <c r="B318" s="34" t="n">
        <v>307</v>
      </c>
      <c r="C318" s="35" t="s">
        <v>1310</v>
      </c>
      <c r="D318" s="36" t="s">
        <v>1311</v>
      </c>
      <c r="E318" s="54" t="s">
        <v>520</v>
      </c>
      <c r="F318" s="46" t="s">
        <v>1312</v>
      </c>
      <c r="G318" s="46" t="s">
        <v>1313</v>
      </c>
      <c r="H318" s="47" t="n">
        <v>2023</v>
      </c>
      <c r="I318" s="47"/>
      <c r="J318" s="40" t="n">
        <v>1</v>
      </c>
      <c r="K318" s="40" t="n">
        <v>1</v>
      </c>
      <c r="L318" s="76" t="s">
        <v>733</v>
      </c>
      <c r="M318" s="55"/>
      <c r="N318" s="45"/>
      <c r="O318" s="44"/>
    </row>
    <row r="319" s="63" customFormat="true" ht="45" hidden="false" customHeight="true" outlineLevel="0" collapsed="false">
      <c r="A319" s="34" t="n">
        <v>308</v>
      </c>
      <c r="B319" s="34" t="n">
        <v>308</v>
      </c>
      <c r="C319" s="35" t="s">
        <v>1314</v>
      </c>
      <c r="D319" s="36" t="s">
        <v>1315</v>
      </c>
      <c r="E319" s="54" t="s">
        <v>520</v>
      </c>
      <c r="F319" s="46" t="s">
        <v>1316</v>
      </c>
      <c r="G319" s="46" t="s">
        <v>1317</v>
      </c>
      <c r="H319" s="47" t="n">
        <v>2022</v>
      </c>
      <c r="I319" s="47"/>
      <c r="J319" s="40" t="n">
        <v>1</v>
      </c>
      <c r="K319" s="40" t="n">
        <v>1</v>
      </c>
      <c r="L319" s="76" t="s">
        <v>733</v>
      </c>
      <c r="M319" s="55"/>
      <c r="N319" s="45"/>
      <c r="O319" s="44"/>
    </row>
    <row r="320" s="63" customFormat="true" ht="45" hidden="false" customHeight="true" outlineLevel="0" collapsed="false">
      <c r="A320" s="34" t="n">
        <v>309</v>
      </c>
      <c r="B320" s="34" t="n">
        <v>309</v>
      </c>
      <c r="C320" s="35" t="s">
        <v>1318</v>
      </c>
      <c r="D320" s="36" t="s">
        <v>1319</v>
      </c>
      <c r="E320" s="54" t="s">
        <v>520</v>
      </c>
      <c r="F320" s="46" t="s">
        <v>1320</v>
      </c>
      <c r="G320" s="46" t="s">
        <v>1321</v>
      </c>
      <c r="H320" s="47" t="n">
        <v>2022</v>
      </c>
      <c r="I320" s="47"/>
      <c r="J320" s="40" t="n">
        <v>1</v>
      </c>
      <c r="K320" s="40" t="n">
        <v>1</v>
      </c>
      <c r="L320" s="76" t="s">
        <v>733</v>
      </c>
      <c r="M320" s="55"/>
      <c r="N320" s="45"/>
      <c r="O320" s="44"/>
    </row>
    <row r="321" s="63" customFormat="true" ht="45" hidden="false" customHeight="true" outlineLevel="0" collapsed="false">
      <c r="A321" s="34" t="n">
        <v>310</v>
      </c>
      <c r="B321" s="34" t="n">
        <v>310</v>
      </c>
      <c r="C321" s="35" t="s">
        <v>1322</v>
      </c>
      <c r="D321" s="36" t="s">
        <v>1323</v>
      </c>
      <c r="E321" s="54" t="s">
        <v>520</v>
      </c>
      <c r="F321" s="46" t="s">
        <v>1324</v>
      </c>
      <c r="G321" s="46" t="s">
        <v>1325</v>
      </c>
      <c r="H321" s="47" t="n">
        <v>2023</v>
      </c>
      <c r="I321" s="47"/>
      <c r="J321" s="40" t="n">
        <v>1</v>
      </c>
      <c r="K321" s="40" t="n">
        <v>1</v>
      </c>
      <c r="L321" s="76" t="s">
        <v>733</v>
      </c>
      <c r="M321" s="55"/>
      <c r="N321" s="45"/>
      <c r="O321" s="44"/>
    </row>
    <row r="322" s="63" customFormat="true" ht="45" hidden="false" customHeight="true" outlineLevel="0" collapsed="false">
      <c r="A322" s="34" t="n">
        <v>311</v>
      </c>
      <c r="B322" s="34" t="n">
        <v>311</v>
      </c>
      <c r="C322" s="35" t="s">
        <v>1326</v>
      </c>
      <c r="D322" s="36" t="s">
        <v>1327</v>
      </c>
      <c r="E322" s="54" t="s">
        <v>61</v>
      </c>
      <c r="F322" s="46" t="s">
        <v>1328</v>
      </c>
      <c r="G322" s="46" t="s">
        <v>1329</v>
      </c>
      <c r="H322" s="47" t="n">
        <v>2022</v>
      </c>
      <c r="I322" s="47"/>
      <c r="J322" s="40" t="n">
        <v>1</v>
      </c>
      <c r="K322" s="40" t="n">
        <v>1</v>
      </c>
      <c r="L322" s="76" t="s">
        <v>733</v>
      </c>
      <c r="M322" s="55"/>
      <c r="N322" s="45"/>
      <c r="O322" s="44"/>
    </row>
    <row r="323" s="63" customFormat="true" ht="45" hidden="false" customHeight="true" outlineLevel="0" collapsed="false">
      <c r="A323" s="34" t="n">
        <v>312</v>
      </c>
      <c r="B323" s="34" t="n">
        <v>312</v>
      </c>
      <c r="C323" s="35" t="s">
        <v>1330</v>
      </c>
      <c r="D323" s="36" t="s">
        <v>1331</v>
      </c>
      <c r="E323" s="54" t="s">
        <v>61</v>
      </c>
      <c r="F323" s="46" t="s">
        <v>1332</v>
      </c>
      <c r="G323" s="46" t="s">
        <v>1333</v>
      </c>
      <c r="H323" s="47" t="n">
        <v>2022</v>
      </c>
      <c r="I323" s="47"/>
      <c r="J323" s="40" t="n">
        <v>1</v>
      </c>
      <c r="K323" s="40" t="n">
        <v>1</v>
      </c>
      <c r="L323" s="76" t="s">
        <v>733</v>
      </c>
      <c r="M323" s="55"/>
      <c r="N323" s="45"/>
      <c r="O323" s="44"/>
    </row>
    <row r="324" s="63" customFormat="true" ht="45" hidden="false" customHeight="true" outlineLevel="0" collapsed="false">
      <c r="A324" s="34" t="n">
        <v>313</v>
      </c>
      <c r="B324" s="34" t="n">
        <v>313</v>
      </c>
      <c r="C324" s="35" t="s">
        <v>1334</v>
      </c>
      <c r="D324" s="36" t="s">
        <v>1335</v>
      </c>
      <c r="E324" s="54" t="s">
        <v>61</v>
      </c>
      <c r="F324" s="46" t="s">
        <v>1336</v>
      </c>
      <c r="G324" s="46" t="s">
        <v>1337</v>
      </c>
      <c r="H324" s="47" t="n">
        <v>2022</v>
      </c>
      <c r="I324" s="47" t="s">
        <v>830</v>
      </c>
      <c r="J324" s="40" t="n">
        <v>1</v>
      </c>
      <c r="K324" s="40" t="n">
        <v>1</v>
      </c>
      <c r="L324" s="76" t="s">
        <v>733</v>
      </c>
      <c r="M324" s="55"/>
      <c r="N324" s="45"/>
      <c r="O324" s="44"/>
    </row>
    <row r="325" s="63" customFormat="true" ht="45" hidden="false" customHeight="true" outlineLevel="0" collapsed="false">
      <c r="A325" s="34" t="n">
        <v>314</v>
      </c>
      <c r="B325" s="34" t="n">
        <v>314</v>
      </c>
      <c r="C325" s="35" t="s">
        <v>1338</v>
      </c>
      <c r="D325" s="36" t="s">
        <v>1339</v>
      </c>
      <c r="E325" s="54" t="s">
        <v>61</v>
      </c>
      <c r="F325" s="46" t="s">
        <v>1340</v>
      </c>
      <c r="G325" s="46" t="s">
        <v>1341</v>
      </c>
      <c r="H325" s="47" t="n">
        <v>2022</v>
      </c>
      <c r="I325" s="47" t="s">
        <v>199</v>
      </c>
      <c r="J325" s="40" t="n">
        <v>1</v>
      </c>
      <c r="K325" s="40" t="n">
        <v>1</v>
      </c>
      <c r="L325" s="76" t="s">
        <v>733</v>
      </c>
      <c r="M325" s="55"/>
      <c r="N325" s="45"/>
      <c r="O325" s="44"/>
    </row>
    <row r="326" s="63" customFormat="true" ht="45" hidden="false" customHeight="true" outlineLevel="0" collapsed="false">
      <c r="A326" s="34" t="n">
        <v>315</v>
      </c>
      <c r="B326" s="34" t="n">
        <v>315</v>
      </c>
      <c r="C326" s="35" t="s">
        <v>1342</v>
      </c>
      <c r="D326" s="36" t="s">
        <v>1343</v>
      </c>
      <c r="E326" s="54" t="s">
        <v>61</v>
      </c>
      <c r="F326" s="46" t="s">
        <v>1344</v>
      </c>
      <c r="G326" s="46" t="s">
        <v>1345</v>
      </c>
      <c r="H326" s="47" t="n">
        <v>2022</v>
      </c>
      <c r="I326" s="47"/>
      <c r="J326" s="40" t="n">
        <v>1</v>
      </c>
      <c r="K326" s="40" t="n">
        <v>1</v>
      </c>
      <c r="L326" s="76" t="s">
        <v>733</v>
      </c>
      <c r="M326" s="55"/>
      <c r="N326" s="45"/>
      <c r="O326" s="44"/>
    </row>
    <row r="327" s="63" customFormat="true" ht="45" hidden="false" customHeight="true" outlineLevel="0" collapsed="false">
      <c r="A327" s="34" t="n">
        <v>316</v>
      </c>
      <c r="B327" s="34" t="n">
        <v>316</v>
      </c>
      <c r="C327" s="35" t="s">
        <v>1346</v>
      </c>
      <c r="D327" s="36" t="s">
        <v>1347</v>
      </c>
      <c r="E327" s="54" t="s">
        <v>61</v>
      </c>
      <c r="F327" s="46" t="s">
        <v>1348</v>
      </c>
      <c r="G327" s="46" t="s">
        <v>1349</v>
      </c>
      <c r="H327" s="47" t="n">
        <v>2022</v>
      </c>
      <c r="I327" s="47"/>
      <c r="J327" s="40" t="n">
        <v>1</v>
      </c>
      <c r="K327" s="40" t="n">
        <v>1</v>
      </c>
      <c r="L327" s="76" t="s">
        <v>733</v>
      </c>
      <c r="M327" s="55"/>
      <c r="N327" s="45"/>
      <c r="O327" s="44"/>
    </row>
    <row r="328" s="63" customFormat="true" ht="45" hidden="false" customHeight="true" outlineLevel="0" collapsed="false">
      <c r="A328" s="34" t="n">
        <v>317</v>
      </c>
      <c r="B328" s="34" t="n">
        <v>317</v>
      </c>
      <c r="C328" s="35" t="s">
        <v>1350</v>
      </c>
      <c r="D328" s="36" t="s">
        <v>1351</v>
      </c>
      <c r="E328" s="54" t="s">
        <v>61</v>
      </c>
      <c r="F328" s="46" t="s">
        <v>1352</v>
      </c>
      <c r="G328" s="46" t="s">
        <v>1353</v>
      </c>
      <c r="H328" s="47" t="n">
        <v>2022</v>
      </c>
      <c r="I328" s="47"/>
      <c r="J328" s="40" t="n">
        <v>1</v>
      </c>
      <c r="K328" s="40" t="n">
        <v>1</v>
      </c>
      <c r="L328" s="76" t="s">
        <v>733</v>
      </c>
      <c r="M328" s="55"/>
      <c r="N328" s="70"/>
      <c r="O328" s="59"/>
    </row>
    <row r="329" s="63" customFormat="true" ht="45" hidden="false" customHeight="true" outlineLevel="0" collapsed="false">
      <c r="A329" s="34" t="n">
        <v>318</v>
      </c>
      <c r="B329" s="34" t="n">
        <v>318</v>
      </c>
      <c r="C329" s="35" t="s">
        <v>1354</v>
      </c>
      <c r="D329" s="36" t="s">
        <v>1355</v>
      </c>
      <c r="E329" s="54" t="s">
        <v>61</v>
      </c>
      <c r="F329" s="46" t="s">
        <v>1356</v>
      </c>
      <c r="G329" s="46" t="s">
        <v>1357</v>
      </c>
      <c r="H329" s="47" t="n">
        <v>2022</v>
      </c>
      <c r="I329" s="47"/>
      <c r="J329" s="40" t="n">
        <v>1</v>
      </c>
      <c r="K329" s="40" t="n">
        <v>1</v>
      </c>
      <c r="L329" s="76" t="s">
        <v>733</v>
      </c>
      <c r="M329" s="55"/>
      <c r="N329" s="45"/>
      <c r="O329" s="44"/>
    </row>
    <row r="330" s="63" customFormat="true" ht="45" hidden="false" customHeight="true" outlineLevel="0" collapsed="false">
      <c r="A330" s="34" t="n">
        <v>319</v>
      </c>
      <c r="B330" s="34" t="n">
        <v>319</v>
      </c>
      <c r="C330" s="35" t="s">
        <v>1358</v>
      </c>
      <c r="D330" s="36" t="s">
        <v>1359</v>
      </c>
      <c r="E330" s="54" t="s">
        <v>61</v>
      </c>
      <c r="F330" s="46" t="s">
        <v>1360</v>
      </c>
      <c r="G330" s="46" t="s">
        <v>1361</v>
      </c>
      <c r="H330" s="47" t="n">
        <v>2022</v>
      </c>
      <c r="I330" s="47"/>
      <c r="J330" s="40" t="n">
        <v>1</v>
      </c>
      <c r="K330" s="40" t="n">
        <v>1</v>
      </c>
      <c r="L330" s="76" t="s">
        <v>733</v>
      </c>
      <c r="M330" s="55"/>
      <c r="N330" s="45"/>
      <c r="O330" s="44"/>
    </row>
    <row r="331" s="63" customFormat="true" ht="45" hidden="false" customHeight="true" outlineLevel="0" collapsed="false">
      <c r="A331" s="34" t="n">
        <v>320</v>
      </c>
      <c r="B331" s="34" t="n">
        <v>320</v>
      </c>
      <c r="C331" s="35" t="s">
        <v>1362</v>
      </c>
      <c r="D331" s="36" t="s">
        <v>1363</v>
      </c>
      <c r="E331" s="54" t="s">
        <v>61</v>
      </c>
      <c r="F331" s="46" t="s">
        <v>1364</v>
      </c>
      <c r="G331" s="46" t="s">
        <v>1365</v>
      </c>
      <c r="H331" s="47" t="n">
        <v>2022</v>
      </c>
      <c r="I331" s="47"/>
      <c r="J331" s="40" t="n">
        <v>1</v>
      </c>
      <c r="K331" s="40" t="n">
        <v>1</v>
      </c>
      <c r="L331" s="76" t="s">
        <v>733</v>
      </c>
      <c r="M331" s="55"/>
      <c r="N331" s="45"/>
      <c r="O331" s="44"/>
    </row>
    <row r="332" s="63" customFormat="true" ht="45" hidden="false" customHeight="true" outlineLevel="0" collapsed="false">
      <c r="A332" s="34" t="n">
        <v>321</v>
      </c>
      <c r="B332" s="34" t="n">
        <v>321</v>
      </c>
      <c r="C332" s="35" t="s">
        <v>1366</v>
      </c>
      <c r="D332" s="36" t="s">
        <v>1367</v>
      </c>
      <c r="E332" s="54" t="s">
        <v>61</v>
      </c>
      <c r="F332" s="46" t="s">
        <v>841</v>
      </c>
      <c r="G332" s="46" t="s">
        <v>1368</v>
      </c>
      <c r="H332" s="47" t="n">
        <v>2023</v>
      </c>
      <c r="I332" s="47"/>
      <c r="J332" s="40" t="n">
        <v>1</v>
      </c>
      <c r="K332" s="40" t="n">
        <v>1</v>
      </c>
      <c r="L332" s="76" t="s">
        <v>733</v>
      </c>
      <c r="M332" s="55"/>
      <c r="N332" s="45"/>
      <c r="O332" s="44"/>
    </row>
    <row r="333" s="63" customFormat="true" ht="45" hidden="false" customHeight="true" outlineLevel="0" collapsed="false">
      <c r="A333" s="34" t="n">
        <v>322</v>
      </c>
      <c r="B333" s="34" t="n">
        <v>322</v>
      </c>
      <c r="C333" s="35" t="s">
        <v>1369</v>
      </c>
      <c r="D333" s="36" t="s">
        <v>1370</v>
      </c>
      <c r="E333" s="54" t="s">
        <v>61</v>
      </c>
      <c r="F333" s="46" t="s">
        <v>1371</v>
      </c>
      <c r="G333" s="46" t="s">
        <v>1372</v>
      </c>
      <c r="H333" s="47" t="n">
        <v>2021</v>
      </c>
      <c r="I333" s="47"/>
      <c r="J333" s="40" t="n">
        <v>1</v>
      </c>
      <c r="K333" s="40" t="n">
        <v>1</v>
      </c>
      <c r="L333" s="76" t="s">
        <v>733</v>
      </c>
      <c r="M333" s="55"/>
      <c r="N333" s="45"/>
      <c r="O333" s="44"/>
    </row>
    <row r="334" s="63" customFormat="true" ht="45" hidden="false" customHeight="true" outlineLevel="0" collapsed="false">
      <c r="A334" s="34" t="n">
        <v>323</v>
      </c>
      <c r="B334" s="34" t="n">
        <v>323</v>
      </c>
      <c r="C334" s="35" t="s">
        <v>1373</v>
      </c>
      <c r="D334" s="36" t="s">
        <v>1374</v>
      </c>
      <c r="E334" s="54" t="s">
        <v>61</v>
      </c>
      <c r="F334" s="46" t="s">
        <v>1375</v>
      </c>
      <c r="G334" s="46" t="s">
        <v>1376</v>
      </c>
      <c r="H334" s="47" t="n">
        <v>2023</v>
      </c>
      <c r="I334" s="47" t="s">
        <v>58</v>
      </c>
      <c r="J334" s="40" t="n">
        <v>1</v>
      </c>
      <c r="K334" s="40" t="n">
        <v>1</v>
      </c>
      <c r="L334" s="76" t="s">
        <v>733</v>
      </c>
      <c r="M334" s="55"/>
      <c r="N334" s="65"/>
      <c r="O334" s="44"/>
    </row>
    <row r="335" s="63" customFormat="true" ht="45" hidden="false" customHeight="true" outlineLevel="0" collapsed="false">
      <c r="A335" s="34" t="n">
        <v>324</v>
      </c>
      <c r="B335" s="34" t="n">
        <v>324</v>
      </c>
      <c r="C335" s="35" t="s">
        <v>1377</v>
      </c>
      <c r="D335" s="36" t="s">
        <v>1378</v>
      </c>
      <c r="E335" s="54" t="s">
        <v>61</v>
      </c>
      <c r="F335" s="46" t="s">
        <v>1379</v>
      </c>
      <c r="G335" s="46" t="s">
        <v>1380</v>
      </c>
      <c r="H335" s="47" t="n">
        <v>2022</v>
      </c>
      <c r="I335" s="47"/>
      <c r="J335" s="40" t="n">
        <v>1</v>
      </c>
      <c r="K335" s="40" t="n">
        <v>1</v>
      </c>
      <c r="L335" s="76" t="s">
        <v>733</v>
      </c>
      <c r="M335" s="55"/>
      <c r="N335" s="45"/>
      <c r="O335" s="44"/>
    </row>
    <row r="336" s="63" customFormat="true" ht="45" hidden="false" customHeight="true" outlineLevel="0" collapsed="false">
      <c r="A336" s="34" t="n">
        <v>325</v>
      </c>
      <c r="B336" s="34" t="n">
        <v>325</v>
      </c>
      <c r="C336" s="35" t="s">
        <v>1381</v>
      </c>
      <c r="D336" s="36" t="s">
        <v>1382</v>
      </c>
      <c r="E336" s="54" t="s">
        <v>61</v>
      </c>
      <c r="F336" s="46" t="s">
        <v>1383</v>
      </c>
      <c r="G336" s="46" t="s">
        <v>1384</v>
      </c>
      <c r="H336" s="47" t="n">
        <v>2023</v>
      </c>
      <c r="I336" s="47"/>
      <c r="J336" s="40" t="n">
        <v>1</v>
      </c>
      <c r="K336" s="40" t="n">
        <v>1</v>
      </c>
      <c r="L336" s="76" t="s">
        <v>733</v>
      </c>
      <c r="M336" s="55"/>
      <c r="N336" s="45"/>
      <c r="O336" s="44"/>
    </row>
    <row r="337" s="63" customFormat="true" ht="45" hidden="false" customHeight="true" outlineLevel="0" collapsed="false">
      <c r="A337" s="34" t="n">
        <v>326</v>
      </c>
      <c r="B337" s="34" t="n">
        <v>326</v>
      </c>
      <c r="C337" s="35" t="s">
        <v>1385</v>
      </c>
      <c r="D337" s="36" t="s">
        <v>1386</v>
      </c>
      <c r="E337" s="54" t="s">
        <v>61</v>
      </c>
      <c r="F337" s="46" t="s">
        <v>1387</v>
      </c>
      <c r="G337" s="46" t="s">
        <v>1388</v>
      </c>
      <c r="H337" s="47" t="n">
        <v>2023</v>
      </c>
      <c r="I337" s="47"/>
      <c r="J337" s="40" t="n">
        <v>1</v>
      </c>
      <c r="K337" s="40" t="n">
        <v>1</v>
      </c>
      <c r="L337" s="76" t="s">
        <v>733</v>
      </c>
      <c r="M337" s="55"/>
      <c r="N337" s="45"/>
      <c r="O337" s="44"/>
    </row>
    <row r="338" s="63" customFormat="true" ht="45" hidden="false" customHeight="true" outlineLevel="0" collapsed="false">
      <c r="A338" s="34" t="n">
        <v>327</v>
      </c>
      <c r="B338" s="34" t="n">
        <v>327</v>
      </c>
      <c r="C338" s="35" t="s">
        <v>1389</v>
      </c>
      <c r="D338" s="36" t="s">
        <v>1390</v>
      </c>
      <c r="E338" s="54" t="s">
        <v>61</v>
      </c>
      <c r="F338" s="46" t="s">
        <v>1391</v>
      </c>
      <c r="G338" s="46" t="s">
        <v>1392</v>
      </c>
      <c r="H338" s="47" t="n">
        <v>2023</v>
      </c>
      <c r="I338" s="47"/>
      <c r="J338" s="40" t="n">
        <v>1</v>
      </c>
      <c r="K338" s="40" t="n">
        <v>1</v>
      </c>
      <c r="L338" s="76" t="s">
        <v>733</v>
      </c>
      <c r="M338" s="55"/>
      <c r="N338" s="45"/>
      <c r="O338" s="44"/>
    </row>
    <row r="339" s="63" customFormat="true" ht="45" hidden="false" customHeight="true" outlineLevel="0" collapsed="false">
      <c r="A339" s="34" t="n">
        <v>328</v>
      </c>
      <c r="B339" s="34" t="n">
        <v>328</v>
      </c>
      <c r="C339" s="35" t="s">
        <v>1393</v>
      </c>
      <c r="D339" s="36" t="s">
        <v>1394</v>
      </c>
      <c r="E339" s="54" t="s">
        <v>61</v>
      </c>
      <c r="F339" s="46" t="s">
        <v>1395</v>
      </c>
      <c r="G339" s="46" t="s">
        <v>1396</v>
      </c>
      <c r="H339" s="47" t="n">
        <v>2023</v>
      </c>
      <c r="I339" s="47"/>
      <c r="J339" s="40" t="n">
        <v>1</v>
      </c>
      <c r="K339" s="40" t="n">
        <v>1</v>
      </c>
      <c r="L339" s="76" t="s">
        <v>733</v>
      </c>
      <c r="M339" s="55"/>
      <c r="N339" s="45"/>
      <c r="O339" s="44"/>
    </row>
    <row r="340" s="63" customFormat="true" ht="45" hidden="false" customHeight="true" outlineLevel="0" collapsed="false">
      <c r="A340" s="34" t="n">
        <v>329</v>
      </c>
      <c r="B340" s="34" t="n">
        <v>329</v>
      </c>
      <c r="C340" s="35" t="s">
        <v>1397</v>
      </c>
      <c r="D340" s="36" t="s">
        <v>1398</v>
      </c>
      <c r="E340" s="54" t="s">
        <v>61</v>
      </c>
      <c r="F340" s="46" t="s">
        <v>1399</v>
      </c>
      <c r="G340" s="46" t="s">
        <v>1400</v>
      </c>
      <c r="H340" s="47" t="n">
        <v>2023</v>
      </c>
      <c r="I340" s="47"/>
      <c r="J340" s="40" t="n">
        <v>1</v>
      </c>
      <c r="K340" s="40" t="n">
        <v>1</v>
      </c>
      <c r="L340" s="76" t="s">
        <v>733</v>
      </c>
      <c r="M340" s="55"/>
      <c r="N340" s="45"/>
      <c r="O340" s="44"/>
    </row>
    <row r="341" s="63" customFormat="true" ht="45" hidden="false" customHeight="true" outlineLevel="0" collapsed="false">
      <c r="A341" s="34" t="n">
        <v>330</v>
      </c>
      <c r="B341" s="34" t="n">
        <v>330</v>
      </c>
      <c r="C341" s="35" t="s">
        <v>1401</v>
      </c>
      <c r="D341" s="36" t="s">
        <v>1402</v>
      </c>
      <c r="E341" s="54" t="s">
        <v>61</v>
      </c>
      <c r="F341" s="46" t="s">
        <v>1403</v>
      </c>
      <c r="G341" s="46" t="s">
        <v>1404</v>
      </c>
      <c r="H341" s="47" t="n">
        <v>2021</v>
      </c>
      <c r="I341" s="47"/>
      <c r="J341" s="40" t="n">
        <v>1</v>
      </c>
      <c r="K341" s="40" t="n">
        <v>1</v>
      </c>
      <c r="L341" s="76" t="s">
        <v>733</v>
      </c>
      <c r="M341" s="55"/>
      <c r="N341" s="45"/>
      <c r="O341" s="44"/>
    </row>
    <row r="342" s="63" customFormat="true" ht="45" hidden="false" customHeight="true" outlineLevel="0" collapsed="false">
      <c r="A342" s="34" t="n">
        <v>331</v>
      </c>
      <c r="B342" s="34" t="n">
        <v>331</v>
      </c>
      <c r="C342" s="35" t="s">
        <v>1405</v>
      </c>
      <c r="D342" s="36" t="s">
        <v>1406</v>
      </c>
      <c r="E342" s="54" t="s">
        <v>61</v>
      </c>
      <c r="F342" s="46" t="s">
        <v>1407</v>
      </c>
      <c r="G342" s="46" t="s">
        <v>1408</v>
      </c>
      <c r="H342" s="47" t="n">
        <v>2022</v>
      </c>
      <c r="I342" s="47"/>
      <c r="J342" s="40" t="n">
        <v>1</v>
      </c>
      <c r="K342" s="40" t="n">
        <v>1</v>
      </c>
      <c r="L342" s="76" t="s">
        <v>733</v>
      </c>
      <c r="M342" s="55"/>
      <c r="N342" s="45"/>
      <c r="O342" s="44"/>
    </row>
    <row r="343" s="63" customFormat="true" ht="45" hidden="false" customHeight="true" outlineLevel="0" collapsed="false">
      <c r="A343" s="34" t="n">
        <v>332</v>
      </c>
      <c r="B343" s="34" t="n">
        <v>332</v>
      </c>
      <c r="C343" s="35" t="s">
        <v>1409</v>
      </c>
      <c r="D343" s="36" t="s">
        <v>1410</v>
      </c>
      <c r="E343" s="54" t="s">
        <v>61</v>
      </c>
      <c r="F343" s="46" t="s">
        <v>1312</v>
      </c>
      <c r="G343" s="46" t="s">
        <v>1411</v>
      </c>
      <c r="H343" s="47" t="n">
        <v>2022</v>
      </c>
      <c r="I343" s="47"/>
      <c r="J343" s="40" t="n">
        <v>1</v>
      </c>
      <c r="K343" s="40" t="n">
        <v>1</v>
      </c>
      <c r="L343" s="76" t="s">
        <v>733</v>
      </c>
      <c r="M343" s="55"/>
      <c r="N343" s="45"/>
      <c r="O343" s="44"/>
    </row>
    <row r="344" s="63" customFormat="true" ht="45" hidden="false" customHeight="true" outlineLevel="0" collapsed="false">
      <c r="A344" s="34" t="n">
        <v>333</v>
      </c>
      <c r="B344" s="34" t="n">
        <v>333</v>
      </c>
      <c r="C344" s="35" t="s">
        <v>1412</v>
      </c>
      <c r="D344" s="36" t="s">
        <v>1413</v>
      </c>
      <c r="E344" s="54" t="s">
        <v>61</v>
      </c>
      <c r="F344" s="46" t="s">
        <v>1414</v>
      </c>
      <c r="G344" s="46" t="s">
        <v>1415</v>
      </c>
      <c r="H344" s="47" t="n">
        <v>2022</v>
      </c>
      <c r="I344" s="47"/>
      <c r="J344" s="40" t="n">
        <v>1</v>
      </c>
      <c r="K344" s="40" t="n">
        <v>1</v>
      </c>
      <c r="L344" s="76" t="s">
        <v>733</v>
      </c>
      <c r="M344" s="55"/>
      <c r="N344" s="45"/>
      <c r="O344" s="44"/>
    </row>
    <row r="345" s="63" customFormat="true" ht="45" hidden="false" customHeight="true" outlineLevel="0" collapsed="false">
      <c r="A345" s="34" t="n">
        <v>334</v>
      </c>
      <c r="B345" s="34" t="n">
        <v>334</v>
      </c>
      <c r="C345" s="35" t="s">
        <v>1416</v>
      </c>
      <c r="D345" s="36" t="s">
        <v>1417</v>
      </c>
      <c r="E345" s="54" t="s">
        <v>61</v>
      </c>
      <c r="F345" s="46" t="s">
        <v>1418</v>
      </c>
      <c r="G345" s="46" t="s">
        <v>1419</v>
      </c>
      <c r="H345" s="47" t="n">
        <v>2023</v>
      </c>
      <c r="I345" s="47" t="s">
        <v>1238</v>
      </c>
      <c r="J345" s="40" t="n">
        <v>1</v>
      </c>
      <c r="K345" s="40" t="n">
        <v>1</v>
      </c>
      <c r="L345" s="76" t="s">
        <v>733</v>
      </c>
      <c r="M345" s="55"/>
      <c r="N345" s="45"/>
      <c r="O345" s="44"/>
    </row>
    <row r="346" s="63" customFormat="true" ht="45" hidden="false" customHeight="true" outlineLevel="0" collapsed="false">
      <c r="A346" s="34" t="n">
        <v>335</v>
      </c>
      <c r="B346" s="34" t="n">
        <v>335</v>
      </c>
      <c r="C346" s="35" t="s">
        <v>1420</v>
      </c>
      <c r="D346" s="36" t="s">
        <v>1421</v>
      </c>
      <c r="E346" s="54" t="s">
        <v>61</v>
      </c>
      <c r="F346" s="46" t="s">
        <v>1422</v>
      </c>
      <c r="G346" s="46" t="s">
        <v>1423</v>
      </c>
      <c r="H346" s="47" t="n">
        <v>2022</v>
      </c>
      <c r="I346" s="47" t="s">
        <v>58</v>
      </c>
      <c r="J346" s="40" t="n">
        <v>1</v>
      </c>
      <c r="K346" s="40" t="n">
        <v>1</v>
      </c>
      <c r="L346" s="76" t="s">
        <v>733</v>
      </c>
      <c r="M346" s="55"/>
      <c r="N346" s="45"/>
      <c r="O346" s="44"/>
    </row>
    <row r="347" s="63" customFormat="true" ht="45" hidden="false" customHeight="true" outlineLevel="0" collapsed="false">
      <c r="A347" s="34" t="n">
        <v>336</v>
      </c>
      <c r="B347" s="34" t="n">
        <v>336</v>
      </c>
      <c r="C347" s="35" t="s">
        <v>1424</v>
      </c>
      <c r="D347" s="36" t="s">
        <v>1425</v>
      </c>
      <c r="E347" s="54" t="s">
        <v>61</v>
      </c>
      <c r="F347" s="46" t="s">
        <v>1422</v>
      </c>
      <c r="G347" s="46" t="s">
        <v>1426</v>
      </c>
      <c r="H347" s="47" t="n">
        <v>2022</v>
      </c>
      <c r="I347" s="47" t="s">
        <v>58</v>
      </c>
      <c r="J347" s="40" t="n">
        <v>1</v>
      </c>
      <c r="K347" s="40" t="n">
        <v>1</v>
      </c>
      <c r="L347" s="76" t="s">
        <v>733</v>
      </c>
      <c r="M347" s="55"/>
      <c r="N347" s="45"/>
      <c r="O347" s="44"/>
    </row>
    <row r="348" s="63" customFormat="true" ht="60" hidden="false" customHeight="true" outlineLevel="0" collapsed="false">
      <c r="A348" s="34" t="n">
        <v>337</v>
      </c>
      <c r="B348" s="34" t="n">
        <v>337</v>
      </c>
      <c r="C348" s="35" t="s">
        <v>1427</v>
      </c>
      <c r="D348" s="36" t="s">
        <v>1428</v>
      </c>
      <c r="E348" s="77" t="s">
        <v>61</v>
      </c>
      <c r="F348" s="55" t="s">
        <v>1429</v>
      </c>
      <c r="G348" s="55" t="s">
        <v>1430</v>
      </c>
      <c r="H348" s="56" t="n">
        <v>2022</v>
      </c>
      <c r="I348" s="56"/>
      <c r="J348" s="40" t="n">
        <v>1</v>
      </c>
      <c r="K348" s="40" t="n">
        <v>1</v>
      </c>
      <c r="L348" s="76" t="s">
        <v>733</v>
      </c>
      <c r="M348" s="55"/>
      <c r="N348" s="71"/>
      <c r="O348" s="44"/>
    </row>
    <row r="349" s="63" customFormat="true" ht="45" hidden="false" customHeight="true" outlineLevel="0" collapsed="false">
      <c r="A349" s="34" t="n">
        <v>338</v>
      </c>
      <c r="B349" s="34" t="n">
        <v>338</v>
      </c>
      <c r="C349" s="35" t="s">
        <v>1431</v>
      </c>
      <c r="D349" s="36" t="s">
        <v>1432</v>
      </c>
      <c r="E349" s="54" t="s">
        <v>61</v>
      </c>
      <c r="F349" s="46" t="s">
        <v>1433</v>
      </c>
      <c r="G349" s="46" t="s">
        <v>1434</v>
      </c>
      <c r="H349" s="47" t="n">
        <v>2022</v>
      </c>
      <c r="I349" s="47"/>
      <c r="J349" s="40" t="n">
        <v>1</v>
      </c>
      <c r="K349" s="40" t="n">
        <v>1</v>
      </c>
      <c r="L349" s="76" t="s">
        <v>733</v>
      </c>
      <c r="M349" s="55"/>
      <c r="N349" s="45"/>
      <c r="O349" s="44"/>
    </row>
    <row r="350" s="63" customFormat="true" ht="45" hidden="false" customHeight="true" outlineLevel="0" collapsed="false">
      <c r="A350" s="34" t="n">
        <v>339</v>
      </c>
      <c r="B350" s="34" t="n">
        <v>339</v>
      </c>
      <c r="C350" s="35" t="s">
        <v>1435</v>
      </c>
      <c r="D350" s="36" t="s">
        <v>1436</v>
      </c>
      <c r="E350" s="54" t="s">
        <v>61</v>
      </c>
      <c r="F350" s="46" t="s">
        <v>1437</v>
      </c>
      <c r="G350" s="46" t="s">
        <v>1438</v>
      </c>
      <c r="H350" s="47" t="n">
        <v>2023</v>
      </c>
      <c r="I350" s="47"/>
      <c r="J350" s="40" t="n">
        <v>1</v>
      </c>
      <c r="K350" s="40" t="n">
        <v>1</v>
      </c>
      <c r="L350" s="76" t="s">
        <v>733</v>
      </c>
      <c r="M350" s="55"/>
      <c r="N350" s="45"/>
      <c r="O350" s="44"/>
    </row>
    <row r="351" s="63" customFormat="true" ht="45" hidden="false" customHeight="true" outlineLevel="0" collapsed="false">
      <c r="A351" s="34" t="n">
        <v>340</v>
      </c>
      <c r="B351" s="34" t="n">
        <v>340</v>
      </c>
      <c r="C351" s="35" t="s">
        <v>1439</v>
      </c>
      <c r="D351" s="36" t="s">
        <v>1440</v>
      </c>
      <c r="E351" s="54" t="s">
        <v>61</v>
      </c>
      <c r="F351" s="46" t="s">
        <v>1441</v>
      </c>
      <c r="G351" s="46" t="s">
        <v>1442</v>
      </c>
      <c r="H351" s="47" t="n">
        <v>2023</v>
      </c>
      <c r="I351" s="47"/>
      <c r="J351" s="40" t="n">
        <v>1</v>
      </c>
      <c r="K351" s="40" t="n">
        <v>1</v>
      </c>
      <c r="L351" s="76" t="s">
        <v>733</v>
      </c>
      <c r="M351" s="55"/>
      <c r="N351" s="45"/>
      <c r="O351" s="44"/>
    </row>
    <row r="352" s="63" customFormat="true" ht="45" hidden="false" customHeight="true" outlineLevel="0" collapsed="false">
      <c r="A352" s="34" t="n">
        <v>341</v>
      </c>
      <c r="B352" s="34" t="n">
        <v>341</v>
      </c>
      <c r="C352" s="35" t="s">
        <v>1443</v>
      </c>
      <c r="D352" s="36" t="s">
        <v>1444</v>
      </c>
      <c r="E352" s="54" t="s">
        <v>61</v>
      </c>
      <c r="F352" s="46" t="s">
        <v>1352</v>
      </c>
      <c r="G352" s="46" t="s">
        <v>1445</v>
      </c>
      <c r="H352" s="47" t="n">
        <v>2022</v>
      </c>
      <c r="I352" s="47"/>
      <c r="J352" s="40" t="n">
        <v>1</v>
      </c>
      <c r="K352" s="40" t="n">
        <v>1</v>
      </c>
      <c r="L352" s="76" t="s">
        <v>733</v>
      </c>
      <c r="M352" s="55"/>
      <c r="N352" s="70"/>
      <c r="O352" s="59"/>
    </row>
    <row r="353" s="63" customFormat="true" ht="45" hidden="false" customHeight="true" outlineLevel="0" collapsed="false">
      <c r="A353" s="34" t="n">
        <v>342</v>
      </c>
      <c r="B353" s="34" t="n">
        <v>342</v>
      </c>
      <c r="C353" s="35" t="s">
        <v>1446</v>
      </c>
      <c r="D353" s="36" t="s">
        <v>1447</v>
      </c>
      <c r="E353" s="54" t="s">
        <v>61</v>
      </c>
      <c r="F353" s="46" t="s">
        <v>1448</v>
      </c>
      <c r="G353" s="46" t="s">
        <v>1449</v>
      </c>
      <c r="H353" s="47" t="n">
        <v>2023</v>
      </c>
      <c r="I353" s="47"/>
      <c r="J353" s="40" t="n">
        <v>1</v>
      </c>
      <c r="K353" s="40" t="n">
        <v>1</v>
      </c>
      <c r="L353" s="76" t="s">
        <v>733</v>
      </c>
      <c r="M353" s="55"/>
      <c r="N353" s="45"/>
      <c r="O353" s="44"/>
    </row>
    <row r="354" s="63" customFormat="true" ht="45" hidden="false" customHeight="true" outlineLevel="0" collapsed="false">
      <c r="A354" s="34" t="n">
        <v>343</v>
      </c>
      <c r="B354" s="34" t="n">
        <v>343</v>
      </c>
      <c r="C354" s="35" t="s">
        <v>1450</v>
      </c>
      <c r="D354" s="36" t="s">
        <v>1451</v>
      </c>
      <c r="E354" s="54" t="s">
        <v>61</v>
      </c>
      <c r="F354" s="46" t="s">
        <v>1452</v>
      </c>
      <c r="G354" s="46" t="s">
        <v>1453</v>
      </c>
      <c r="H354" s="47" t="n">
        <v>2022</v>
      </c>
      <c r="I354" s="47"/>
      <c r="J354" s="40" t="n">
        <v>1</v>
      </c>
      <c r="K354" s="40" t="n">
        <v>1</v>
      </c>
      <c r="L354" s="76" t="s">
        <v>733</v>
      </c>
      <c r="M354" s="55"/>
      <c r="N354" s="45"/>
      <c r="O354" s="44"/>
    </row>
    <row r="355" s="63" customFormat="true" ht="45" hidden="false" customHeight="true" outlineLevel="0" collapsed="false">
      <c r="A355" s="34" t="n">
        <v>344</v>
      </c>
      <c r="B355" s="34" t="n">
        <v>344</v>
      </c>
      <c r="C355" s="35" t="s">
        <v>1454</v>
      </c>
      <c r="D355" s="36" t="s">
        <v>1455</v>
      </c>
      <c r="E355" s="54" t="s">
        <v>61</v>
      </c>
      <c r="F355" s="46" t="s">
        <v>1456</v>
      </c>
      <c r="G355" s="46" t="s">
        <v>1457</v>
      </c>
      <c r="H355" s="47" t="n">
        <v>2023</v>
      </c>
      <c r="I355" s="47"/>
      <c r="J355" s="40" t="n">
        <v>1</v>
      </c>
      <c r="K355" s="40" t="n">
        <v>1</v>
      </c>
      <c r="L355" s="76" t="s">
        <v>733</v>
      </c>
      <c r="M355" s="55"/>
      <c r="N355" s="45"/>
      <c r="O355" s="44"/>
    </row>
    <row r="356" s="63" customFormat="true" ht="45" hidden="false" customHeight="true" outlineLevel="0" collapsed="false">
      <c r="A356" s="34" t="n">
        <v>345</v>
      </c>
      <c r="B356" s="34" t="n">
        <v>345</v>
      </c>
      <c r="C356" s="35" t="s">
        <v>1458</v>
      </c>
      <c r="D356" s="36" t="s">
        <v>1459</v>
      </c>
      <c r="E356" s="54" t="s">
        <v>61</v>
      </c>
      <c r="F356" s="46" t="s">
        <v>1460</v>
      </c>
      <c r="G356" s="46" t="s">
        <v>1461</v>
      </c>
      <c r="H356" s="47" t="n">
        <v>2022</v>
      </c>
      <c r="I356" s="47"/>
      <c r="J356" s="40" t="n">
        <v>1</v>
      </c>
      <c r="K356" s="40" t="n">
        <v>1</v>
      </c>
      <c r="L356" s="76" t="s">
        <v>733</v>
      </c>
      <c r="M356" s="55"/>
      <c r="N356" s="45"/>
      <c r="O356" s="44"/>
    </row>
    <row r="357" s="63" customFormat="true" ht="45" hidden="false" customHeight="true" outlineLevel="0" collapsed="false">
      <c r="A357" s="34" t="n">
        <v>346</v>
      </c>
      <c r="B357" s="34" t="n">
        <v>346</v>
      </c>
      <c r="C357" s="35" t="s">
        <v>1462</v>
      </c>
      <c r="D357" s="36" t="s">
        <v>1463</v>
      </c>
      <c r="E357" s="54" t="s">
        <v>61</v>
      </c>
      <c r="F357" s="46" t="s">
        <v>1464</v>
      </c>
      <c r="G357" s="46" t="s">
        <v>1465</v>
      </c>
      <c r="H357" s="47" t="n">
        <v>2022</v>
      </c>
      <c r="I357" s="47"/>
      <c r="J357" s="40" t="n">
        <v>1</v>
      </c>
      <c r="K357" s="40" t="n">
        <v>1</v>
      </c>
      <c r="L357" s="76" t="s">
        <v>733</v>
      </c>
      <c r="M357" s="55"/>
      <c r="N357" s="45"/>
      <c r="O357" s="44"/>
    </row>
    <row r="358" s="63" customFormat="true" ht="45" hidden="false" customHeight="true" outlineLevel="0" collapsed="false">
      <c r="A358" s="34" t="n">
        <v>347</v>
      </c>
      <c r="B358" s="34" t="n">
        <v>347</v>
      </c>
      <c r="C358" s="35" t="s">
        <v>1466</v>
      </c>
      <c r="D358" s="36" t="s">
        <v>1467</v>
      </c>
      <c r="E358" s="54" t="s">
        <v>61</v>
      </c>
      <c r="F358" s="46" t="s">
        <v>1468</v>
      </c>
      <c r="G358" s="46" t="s">
        <v>1469</v>
      </c>
      <c r="H358" s="47" t="n">
        <v>2022</v>
      </c>
      <c r="I358" s="47"/>
      <c r="J358" s="40" t="n">
        <v>1</v>
      </c>
      <c r="K358" s="40" t="n">
        <v>1</v>
      </c>
      <c r="L358" s="76" t="s">
        <v>733</v>
      </c>
      <c r="M358" s="55"/>
      <c r="N358" s="45"/>
      <c r="O358" s="44"/>
    </row>
    <row r="359" s="63" customFormat="true" ht="45" hidden="false" customHeight="true" outlineLevel="0" collapsed="false">
      <c r="A359" s="34" t="n">
        <v>348</v>
      </c>
      <c r="B359" s="34" t="n">
        <v>348</v>
      </c>
      <c r="C359" s="35" t="s">
        <v>1470</v>
      </c>
      <c r="D359" s="36" t="s">
        <v>1471</v>
      </c>
      <c r="E359" s="54" t="s">
        <v>61</v>
      </c>
      <c r="F359" s="46" t="s">
        <v>1472</v>
      </c>
      <c r="G359" s="46" t="s">
        <v>1473</v>
      </c>
      <c r="H359" s="47" t="n">
        <v>2022</v>
      </c>
      <c r="I359" s="47"/>
      <c r="J359" s="40" t="n">
        <v>1</v>
      </c>
      <c r="K359" s="40" t="n">
        <v>1</v>
      </c>
      <c r="L359" s="76" t="s">
        <v>733</v>
      </c>
      <c r="M359" s="55"/>
      <c r="N359" s="45"/>
      <c r="O359" s="44"/>
    </row>
    <row r="360" s="63" customFormat="true" ht="45" hidden="false" customHeight="true" outlineLevel="0" collapsed="false">
      <c r="A360" s="34" t="n">
        <v>349</v>
      </c>
      <c r="B360" s="34" t="n">
        <v>349</v>
      </c>
      <c r="C360" s="35" t="s">
        <v>1474</v>
      </c>
      <c r="D360" s="36" t="s">
        <v>1475</v>
      </c>
      <c r="E360" s="54" t="s">
        <v>61</v>
      </c>
      <c r="F360" s="46" t="s">
        <v>1476</v>
      </c>
      <c r="G360" s="46" t="s">
        <v>1477</v>
      </c>
      <c r="H360" s="47" t="n">
        <v>2022</v>
      </c>
      <c r="I360" s="47"/>
      <c r="J360" s="40" t="n">
        <v>1</v>
      </c>
      <c r="K360" s="40" t="n">
        <v>1</v>
      </c>
      <c r="L360" s="76" t="s">
        <v>733</v>
      </c>
      <c r="M360" s="55"/>
      <c r="N360" s="45"/>
      <c r="O360" s="44"/>
    </row>
    <row r="361" s="63" customFormat="true" ht="45" hidden="false" customHeight="true" outlineLevel="0" collapsed="false">
      <c r="A361" s="34" t="n">
        <v>350</v>
      </c>
      <c r="B361" s="34" t="n">
        <v>350</v>
      </c>
      <c r="C361" s="35" t="s">
        <v>1478</v>
      </c>
      <c r="D361" s="36" t="s">
        <v>1479</v>
      </c>
      <c r="E361" s="54" t="s">
        <v>61</v>
      </c>
      <c r="F361" s="46" t="s">
        <v>1480</v>
      </c>
      <c r="G361" s="46" t="s">
        <v>1481</v>
      </c>
      <c r="H361" s="47" t="n">
        <v>2022</v>
      </c>
      <c r="I361" s="47"/>
      <c r="J361" s="40" t="n">
        <v>1</v>
      </c>
      <c r="K361" s="40" t="n">
        <v>1</v>
      </c>
      <c r="L361" s="76" t="s">
        <v>733</v>
      </c>
      <c r="M361" s="55"/>
      <c r="N361" s="45"/>
      <c r="O361" s="44"/>
    </row>
    <row r="362" s="63" customFormat="true" ht="45" hidden="false" customHeight="true" outlineLevel="0" collapsed="false">
      <c r="A362" s="34" t="n">
        <v>351</v>
      </c>
      <c r="B362" s="34" t="n">
        <v>351</v>
      </c>
      <c r="C362" s="35" t="s">
        <v>1482</v>
      </c>
      <c r="D362" s="36" t="s">
        <v>1483</v>
      </c>
      <c r="E362" s="54" t="s">
        <v>61</v>
      </c>
      <c r="F362" s="46" t="s">
        <v>1484</v>
      </c>
      <c r="G362" s="46" t="s">
        <v>1485</v>
      </c>
      <c r="H362" s="47" t="n">
        <v>2022</v>
      </c>
      <c r="I362" s="47"/>
      <c r="J362" s="40" t="n">
        <v>1</v>
      </c>
      <c r="K362" s="40" t="n">
        <v>1</v>
      </c>
      <c r="L362" s="76" t="s">
        <v>733</v>
      </c>
      <c r="M362" s="55"/>
      <c r="N362" s="45"/>
      <c r="O362" s="44"/>
    </row>
    <row r="363" s="63" customFormat="true" ht="45" hidden="false" customHeight="true" outlineLevel="0" collapsed="false">
      <c r="A363" s="34" t="n">
        <v>352</v>
      </c>
      <c r="B363" s="34" t="n">
        <v>352</v>
      </c>
      <c r="C363" s="35" t="s">
        <v>1486</v>
      </c>
      <c r="D363" s="36" t="s">
        <v>1487</v>
      </c>
      <c r="E363" s="54" t="s">
        <v>61</v>
      </c>
      <c r="F363" s="46" t="s">
        <v>1488</v>
      </c>
      <c r="G363" s="46" t="s">
        <v>1489</v>
      </c>
      <c r="H363" s="47" t="n">
        <v>2023</v>
      </c>
      <c r="I363" s="47"/>
      <c r="J363" s="40" t="n">
        <v>1</v>
      </c>
      <c r="K363" s="40" t="n">
        <v>1</v>
      </c>
      <c r="L363" s="76" t="s">
        <v>733</v>
      </c>
      <c r="M363" s="55"/>
      <c r="N363" s="45"/>
      <c r="O363" s="44"/>
    </row>
    <row r="364" s="63" customFormat="true" ht="45" hidden="false" customHeight="true" outlineLevel="0" collapsed="false">
      <c r="A364" s="34" t="n">
        <v>353</v>
      </c>
      <c r="B364" s="34" t="n">
        <v>353</v>
      </c>
      <c r="C364" s="35" t="s">
        <v>1490</v>
      </c>
      <c r="D364" s="36" t="s">
        <v>1491</v>
      </c>
      <c r="E364" s="54" t="s">
        <v>61</v>
      </c>
      <c r="F364" s="46" t="s">
        <v>1492</v>
      </c>
      <c r="G364" s="46" t="s">
        <v>1493</v>
      </c>
      <c r="H364" s="47" t="n">
        <v>2022</v>
      </c>
      <c r="I364" s="47"/>
      <c r="J364" s="40" t="n">
        <v>1</v>
      </c>
      <c r="K364" s="40" t="n">
        <v>1</v>
      </c>
      <c r="L364" s="76" t="s">
        <v>733</v>
      </c>
      <c r="M364" s="55" t="s">
        <v>724</v>
      </c>
      <c r="N364" s="45"/>
      <c r="O364" s="44"/>
    </row>
    <row r="365" s="63" customFormat="true" ht="60" hidden="false" customHeight="true" outlineLevel="0" collapsed="false">
      <c r="A365" s="34" t="n">
        <v>354</v>
      </c>
      <c r="B365" s="34" t="n">
        <v>354</v>
      </c>
      <c r="C365" s="35" t="s">
        <v>1494</v>
      </c>
      <c r="D365" s="36" t="s">
        <v>1495</v>
      </c>
      <c r="E365" s="77" t="s">
        <v>61</v>
      </c>
      <c r="F365" s="55" t="s">
        <v>1492</v>
      </c>
      <c r="G365" s="55" t="s">
        <v>1496</v>
      </c>
      <c r="H365" s="56" t="n">
        <v>2022</v>
      </c>
      <c r="I365" s="56"/>
      <c r="J365" s="40" t="n">
        <v>1</v>
      </c>
      <c r="K365" s="40" t="n">
        <v>1</v>
      </c>
      <c r="L365" s="76" t="s">
        <v>733</v>
      </c>
      <c r="M365" s="55" t="s">
        <v>677</v>
      </c>
      <c r="N365" s="71"/>
      <c r="O365" s="44"/>
    </row>
    <row r="366" s="63" customFormat="true" ht="60" hidden="false" customHeight="true" outlineLevel="0" collapsed="false">
      <c r="A366" s="34" t="n">
        <v>355</v>
      </c>
      <c r="B366" s="34" t="n">
        <v>355</v>
      </c>
      <c r="C366" s="35" t="s">
        <v>1497</v>
      </c>
      <c r="D366" s="36" t="s">
        <v>1498</v>
      </c>
      <c r="E366" s="77" t="s">
        <v>61</v>
      </c>
      <c r="F366" s="55" t="s">
        <v>1492</v>
      </c>
      <c r="G366" s="55" t="s">
        <v>1499</v>
      </c>
      <c r="H366" s="56" t="n">
        <v>2022</v>
      </c>
      <c r="I366" s="56"/>
      <c r="J366" s="40" t="n">
        <v>1</v>
      </c>
      <c r="K366" s="40" t="n">
        <v>1</v>
      </c>
      <c r="L366" s="76" t="s">
        <v>733</v>
      </c>
      <c r="M366" s="55" t="s">
        <v>1500</v>
      </c>
      <c r="N366" s="71"/>
      <c r="O366" s="44"/>
    </row>
    <row r="367" s="63" customFormat="true" ht="45" hidden="false" customHeight="true" outlineLevel="0" collapsed="false">
      <c r="A367" s="34" t="n">
        <v>356</v>
      </c>
      <c r="B367" s="34" t="n">
        <v>356</v>
      </c>
      <c r="C367" s="35" t="s">
        <v>1501</v>
      </c>
      <c r="D367" s="36" t="s">
        <v>1502</v>
      </c>
      <c r="E367" s="54" t="s">
        <v>61</v>
      </c>
      <c r="F367" s="46" t="s">
        <v>1503</v>
      </c>
      <c r="G367" s="46" t="s">
        <v>1504</v>
      </c>
      <c r="H367" s="47" t="n">
        <v>2023</v>
      </c>
      <c r="I367" s="47"/>
      <c r="J367" s="40" t="n">
        <v>1</v>
      </c>
      <c r="K367" s="40" t="n">
        <v>1</v>
      </c>
      <c r="L367" s="76" t="s">
        <v>733</v>
      </c>
      <c r="M367" s="55"/>
      <c r="N367" s="45"/>
      <c r="O367" s="44"/>
    </row>
    <row r="368" s="63" customFormat="true" ht="45" hidden="false" customHeight="true" outlineLevel="0" collapsed="false">
      <c r="A368" s="34" t="n">
        <v>357</v>
      </c>
      <c r="B368" s="34" t="n">
        <v>357</v>
      </c>
      <c r="C368" s="35" t="s">
        <v>1505</v>
      </c>
      <c r="D368" s="36" t="s">
        <v>1506</v>
      </c>
      <c r="E368" s="54" t="s">
        <v>61</v>
      </c>
      <c r="F368" s="46" t="s">
        <v>981</v>
      </c>
      <c r="G368" s="46" t="s">
        <v>1507</v>
      </c>
      <c r="H368" s="47" t="n">
        <v>2022</v>
      </c>
      <c r="I368" s="47"/>
      <c r="J368" s="40" t="n">
        <v>1</v>
      </c>
      <c r="K368" s="40" t="n">
        <v>1</v>
      </c>
      <c r="L368" s="76" t="s">
        <v>733</v>
      </c>
      <c r="M368" s="55"/>
      <c r="N368" s="45"/>
      <c r="O368" s="44"/>
    </row>
    <row r="369" s="63" customFormat="true" ht="45" hidden="false" customHeight="true" outlineLevel="0" collapsed="false">
      <c r="A369" s="34" t="n">
        <v>358</v>
      </c>
      <c r="B369" s="34" t="n">
        <v>358</v>
      </c>
      <c r="C369" s="35" t="s">
        <v>1508</v>
      </c>
      <c r="D369" s="36" t="s">
        <v>1509</v>
      </c>
      <c r="E369" s="54" t="s">
        <v>61</v>
      </c>
      <c r="F369" s="46" t="s">
        <v>1510</v>
      </c>
      <c r="G369" s="46" t="s">
        <v>1511</v>
      </c>
      <c r="H369" s="47" t="n">
        <v>2023</v>
      </c>
      <c r="I369" s="47"/>
      <c r="J369" s="40" t="n">
        <v>1</v>
      </c>
      <c r="K369" s="40" t="n">
        <v>1</v>
      </c>
      <c r="L369" s="76" t="s">
        <v>733</v>
      </c>
      <c r="M369" s="55"/>
      <c r="N369" s="45"/>
      <c r="O369" s="44"/>
    </row>
    <row r="370" s="63" customFormat="true" ht="45" hidden="false" customHeight="true" outlineLevel="0" collapsed="false">
      <c r="A370" s="34" t="n">
        <v>359</v>
      </c>
      <c r="B370" s="34" t="n">
        <v>359</v>
      </c>
      <c r="C370" s="35" t="s">
        <v>1512</v>
      </c>
      <c r="D370" s="36" t="s">
        <v>1513</v>
      </c>
      <c r="E370" s="54" t="s">
        <v>61</v>
      </c>
      <c r="F370" s="46" t="s">
        <v>1514</v>
      </c>
      <c r="G370" s="46" t="s">
        <v>1515</v>
      </c>
      <c r="H370" s="47" t="n">
        <v>2022</v>
      </c>
      <c r="I370" s="47"/>
      <c r="J370" s="40" t="n">
        <v>1</v>
      </c>
      <c r="K370" s="40" t="n">
        <v>1</v>
      </c>
      <c r="L370" s="76" t="s">
        <v>733</v>
      </c>
      <c r="M370" s="55"/>
      <c r="N370" s="45"/>
      <c r="O370" s="44"/>
    </row>
    <row r="371" s="63" customFormat="true" ht="45" hidden="false" customHeight="true" outlineLevel="0" collapsed="false">
      <c r="A371" s="34" t="n">
        <v>360</v>
      </c>
      <c r="B371" s="34" t="n">
        <v>360</v>
      </c>
      <c r="C371" s="35" t="s">
        <v>1516</v>
      </c>
      <c r="D371" s="36" t="s">
        <v>1517</v>
      </c>
      <c r="E371" s="54" t="s">
        <v>61</v>
      </c>
      <c r="F371" s="46" t="s">
        <v>1518</v>
      </c>
      <c r="G371" s="46" t="s">
        <v>1519</v>
      </c>
      <c r="H371" s="47" t="n">
        <v>2022</v>
      </c>
      <c r="I371" s="47"/>
      <c r="J371" s="40" t="n">
        <v>1</v>
      </c>
      <c r="K371" s="40" t="n">
        <v>1</v>
      </c>
      <c r="L371" s="76" t="s">
        <v>733</v>
      </c>
      <c r="M371" s="55"/>
      <c r="N371" s="45"/>
      <c r="O371" s="44"/>
    </row>
    <row r="372" s="63" customFormat="true" ht="45" hidden="false" customHeight="true" outlineLevel="0" collapsed="false">
      <c r="A372" s="34" t="n">
        <v>361</v>
      </c>
      <c r="B372" s="34" t="n">
        <v>361</v>
      </c>
      <c r="C372" s="35" t="s">
        <v>1520</v>
      </c>
      <c r="D372" s="36" t="s">
        <v>1521</v>
      </c>
      <c r="E372" s="54" t="s">
        <v>61</v>
      </c>
      <c r="F372" s="46" t="s">
        <v>1522</v>
      </c>
      <c r="G372" s="46" t="s">
        <v>1523</v>
      </c>
      <c r="H372" s="47" t="n">
        <v>2022</v>
      </c>
      <c r="I372" s="47"/>
      <c r="J372" s="40" t="n">
        <v>1</v>
      </c>
      <c r="K372" s="40" t="n">
        <v>1</v>
      </c>
      <c r="L372" s="76" t="s">
        <v>733</v>
      </c>
      <c r="M372" s="55"/>
      <c r="N372" s="45"/>
      <c r="O372" s="44"/>
    </row>
    <row r="373" s="63" customFormat="true" ht="45" hidden="false" customHeight="true" outlineLevel="0" collapsed="false">
      <c r="A373" s="34" t="n">
        <v>362</v>
      </c>
      <c r="B373" s="34" t="n">
        <v>362</v>
      </c>
      <c r="C373" s="35" t="s">
        <v>1524</v>
      </c>
      <c r="D373" s="36" t="s">
        <v>1525</v>
      </c>
      <c r="E373" s="54" t="s">
        <v>61</v>
      </c>
      <c r="F373" s="46" t="s">
        <v>1526</v>
      </c>
      <c r="G373" s="46" t="s">
        <v>1527</v>
      </c>
      <c r="H373" s="47" t="n">
        <v>2022</v>
      </c>
      <c r="I373" s="47"/>
      <c r="J373" s="40" t="n">
        <v>1</v>
      </c>
      <c r="K373" s="40" t="n">
        <v>1</v>
      </c>
      <c r="L373" s="76" t="s">
        <v>733</v>
      </c>
      <c r="M373" s="55"/>
      <c r="N373" s="45"/>
      <c r="O373" s="44"/>
    </row>
    <row r="374" s="63" customFormat="true" ht="45" hidden="false" customHeight="true" outlineLevel="0" collapsed="false">
      <c r="A374" s="34" t="n">
        <v>363</v>
      </c>
      <c r="B374" s="34" t="n">
        <v>363</v>
      </c>
      <c r="C374" s="35" t="s">
        <v>1528</v>
      </c>
      <c r="D374" s="36" t="s">
        <v>1529</v>
      </c>
      <c r="E374" s="54" t="s">
        <v>61</v>
      </c>
      <c r="F374" s="46" t="s">
        <v>1530</v>
      </c>
      <c r="G374" s="46" t="s">
        <v>1531</v>
      </c>
      <c r="H374" s="47" t="n">
        <v>2022</v>
      </c>
      <c r="I374" s="47"/>
      <c r="J374" s="40" t="n">
        <v>1</v>
      </c>
      <c r="K374" s="40" t="n">
        <v>1</v>
      </c>
      <c r="L374" s="76" t="s">
        <v>733</v>
      </c>
      <c r="M374" s="55"/>
      <c r="N374" s="45"/>
      <c r="O374" s="44"/>
    </row>
    <row r="375" s="63" customFormat="true" ht="45" hidden="false" customHeight="true" outlineLevel="0" collapsed="false">
      <c r="A375" s="34" t="n">
        <v>364</v>
      </c>
      <c r="B375" s="34" t="n">
        <v>364</v>
      </c>
      <c r="C375" s="35" t="s">
        <v>1532</v>
      </c>
      <c r="D375" s="36" t="s">
        <v>1533</v>
      </c>
      <c r="E375" s="54" t="s">
        <v>61</v>
      </c>
      <c r="F375" s="46" t="s">
        <v>1534</v>
      </c>
      <c r="G375" s="46" t="s">
        <v>1535</v>
      </c>
      <c r="H375" s="47" t="n">
        <v>2022</v>
      </c>
      <c r="I375" s="47"/>
      <c r="J375" s="40" t="n">
        <v>1</v>
      </c>
      <c r="K375" s="40" t="n">
        <v>1</v>
      </c>
      <c r="L375" s="76" t="s">
        <v>733</v>
      </c>
      <c r="M375" s="55"/>
      <c r="N375" s="45"/>
      <c r="O375" s="44"/>
    </row>
    <row r="376" s="63" customFormat="true" ht="60" hidden="false" customHeight="true" outlineLevel="0" collapsed="false">
      <c r="A376" s="34" t="n">
        <v>365</v>
      </c>
      <c r="B376" s="34" t="n">
        <v>365</v>
      </c>
      <c r="C376" s="35" t="s">
        <v>1536</v>
      </c>
      <c r="D376" s="36" t="s">
        <v>1537</v>
      </c>
      <c r="E376" s="77" t="s">
        <v>61</v>
      </c>
      <c r="F376" s="55" t="s">
        <v>1538</v>
      </c>
      <c r="G376" s="55" t="s">
        <v>1539</v>
      </c>
      <c r="H376" s="56" t="n">
        <v>2022</v>
      </c>
      <c r="I376" s="56"/>
      <c r="J376" s="40" t="n">
        <v>1</v>
      </c>
      <c r="K376" s="40" t="n">
        <v>1</v>
      </c>
      <c r="L376" s="76" t="s">
        <v>733</v>
      </c>
      <c r="M376" s="55"/>
      <c r="N376" s="71"/>
      <c r="O376" s="44"/>
    </row>
    <row r="377" s="63" customFormat="true" ht="45" hidden="false" customHeight="true" outlineLevel="0" collapsed="false">
      <c r="A377" s="34" t="n">
        <v>366</v>
      </c>
      <c r="B377" s="34" t="n">
        <v>366</v>
      </c>
      <c r="C377" s="35" t="s">
        <v>1540</v>
      </c>
      <c r="D377" s="36" t="s">
        <v>1541</v>
      </c>
      <c r="E377" s="54" t="s">
        <v>61</v>
      </c>
      <c r="F377" s="46" t="s">
        <v>1542</v>
      </c>
      <c r="G377" s="46" t="s">
        <v>1543</v>
      </c>
      <c r="H377" s="47" t="n">
        <v>2022</v>
      </c>
      <c r="I377" s="47"/>
      <c r="J377" s="40" t="n">
        <v>1</v>
      </c>
      <c r="K377" s="40" t="n">
        <v>1</v>
      </c>
      <c r="L377" s="76" t="s">
        <v>733</v>
      </c>
      <c r="M377" s="55"/>
      <c r="N377" s="45"/>
      <c r="O377" s="44"/>
    </row>
    <row r="378" s="63" customFormat="true" ht="45" hidden="false" customHeight="true" outlineLevel="0" collapsed="false">
      <c r="A378" s="34" t="n">
        <v>367</v>
      </c>
      <c r="B378" s="34" t="n">
        <v>367</v>
      </c>
      <c r="C378" s="35" t="s">
        <v>1544</v>
      </c>
      <c r="D378" s="36" t="s">
        <v>1545</v>
      </c>
      <c r="E378" s="54" t="s">
        <v>61</v>
      </c>
      <c r="F378" s="46" t="s">
        <v>1546</v>
      </c>
      <c r="G378" s="46" t="s">
        <v>1547</v>
      </c>
      <c r="H378" s="47" t="n">
        <v>2021</v>
      </c>
      <c r="I378" s="47"/>
      <c r="J378" s="40" t="n">
        <v>1</v>
      </c>
      <c r="K378" s="40" t="n">
        <v>1</v>
      </c>
      <c r="L378" s="76" t="s">
        <v>733</v>
      </c>
      <c r="M378" s="55"/>
      <c r="N378" s="45"/>
      <c r="O378" s="44"/>
    </row>
    <row r="379" s="63" customFormat="true" ht="45" hidden="false" customHeight="true" outlineLevel="0" collapsed="false">
      <c r="A379" s="34" t="n">
        <v>368</v>
      </c>
      <c r="B379" s="34" t="n">
        <v>368</v>
      </c>
      <c r="C379" s="35" t="s">
        <v>1548</v>
      </c>
      <c r="D379" s="36" t="s">
        <v>1549</v>
      </c>
      <c r="E379" s="54" t="s">
        <v>61</v>
      </c>
      <c r="F379" s="46" t="s">
        <v>1550</v>
      </c>
      <c r="G379" s="46" t="s">
        <v>1551</v>
      </c>
      <c r="H379" s="47" t="n">
        <v>2022</v>
      </c>
      <c r="I379" s="47"/>
      <c r="J379" s="40" t="n">
        <v>1</v>
      </c>
      <c r="K379" s="40" t="n">
        <v>1</v>
      </c>
      <c r="L379" s="76" t="s">
        <v>733</v>
      </c>
      <c r="M379" s="55"/>
      <c r="N379" s="45"/>
      <c r="O379" s="44"/>
    </row>
    <row r="380" s="63" customFormat="true" ht="45" hidden="false" customHeight="true" outlineLevel="0" collapsed="false">
      <c r="A380" s="34" t="n">
        <v>369</v>
      </c>
      <c r="B380" s="34" t="n">
        <v>369</v>
      </c>
      <c r="C380" s="35" t="s">
        <v>1552</v>
      </c>
      <c r="D380" s="36" t="s">
        <v>1553</v>
      </c>
      <c r="E380" s="54" t="s">
        <v>61</v>
      </c>
      <c r="F380" s="46" t="s">
        <v>1460</v>
      </c>
      <c r="G380" s="46" t="s">
        <v>1554</v>
      </c>
      <c r="H380" s="47" t="n">
        <v>2022</v>
      </c>
      <c r="I380" s="47"/>
      <c r="J380" s="40" t="n">
        <v>1</v>
      </c>
      <c r="K380" s="40" t="n">
        <v>1</v>
      </c>
      <c r="L380" s="76" t="s">
        <v>733</v>
      </c>
      <c r="M380" s="55"/>
      <c r="N380" s="45"/>
      <c r="O380" s="44"/>
    </row>
    <row r="381" s="63" customFormat="true" ht="45" hidden="false" customHeight="true" outlineLevel="0" collapsed="false">
      <c r="A381" s="34" t="n">
        <v>370</v>
      </c>
      <c r="B381" s="34" t="n">
        <v>370</v>
      </c>
      <c r="C381" s="35" t="s">
        <v>1555</v>
      </c>
      <c r="D381" s="36" t="s">
        <v>1556</v>
      </c>
      <c r="E381" s="54" t="s">
        <v>61</v>
      </c>
      <c r="F381" s="46" t="s">
        <v>1557</v>
      </c>
      <c r="G381" s="46" t="s">
        <v>1558</v>
      </c>
      <c r="H381" s="47" t="n">
        <v>2022</v>
      </c>
      <c r="I381" s="47"/>
      <c r="J381" s="40" t="n">
        <v>1</v>
      </c>
      <c r="K381" s="40" t="n">
        <v>1</v>
      </c>
      <c r="L381" s="76" t="s">
        <v>733</v>
      </c>
      <c r="M381" s="55"/>
      <c r="N381" s="45"/>
      <c r="O381" s="44"/>
    </row>
    <row r="382" s="63" customFormat="true" ht="45" hidden="false" customHeight="true" outlineLevel="0" collapsed="false">
      <c r="A382" s="34" t="n">
        <v>371</v>
      </c>
      <c r="B382" s="34" t="n">
        <v>371</v>
      </c>
      <c r="C382" s="35" t="s">
        <v>1559</v>
      </c>
      <c r="D382" s="36" t="s">
        <v>1560</v>
      </c>
      <c r="E382" s="54" t="s">
        <v>61</v>
      </c>
      <c r="F382" s="46" t="s">
        <v>1561</v>
      </c>
      <c r="G382" s="46" t="s">
        <v>1562</v>
      </c>
      <c r="H382" s="47" t="n">
        <v>2022</v>
      </c>
      <c r="I382" s="47"/>
      <c r="J382" s="40" t="n">
        <v>1</v>
      </c>
      <c r="K382" s="40" t="n">
        <v>1</v>
      </c>
      <c r="L382" s="76" t="s">
        <v>733</v>
      </c>
      <c r="M382" s="55"/>
      <c r="N382" s="45"/>
      <c r="O382" s="44"/>
    </row>
    <row r="383" s="63" customFormat="true" ht="45" hidden="false" customHeight="true" outlineLevel="0" collapsed="false">
      <c r="A383" s="34" t="n">
        <v>372</v>
      </c>
      <c r="B383" s="34" t="n">
        <v>372</v>
      </c>
      <c r="C383" s="35" t="s">
        <v>1563</v>
      </c>
      <c r="D383" s="36" t="s">
        <v>1564</v>
      </c>
      <c r="E383" s="54" t="s">
        <v>61</v>
      </c>
      <c r="F383" s="46" t="s">
        <v>1441</v>
      </c>
      <c r="G383" s="46" t="s">
        <v>1565</v>
      </c>
      <c r="H383" s="47" t="n">
        <v>2022</v>
      </c>
      <c r="I383" s="47"/>
      <c r="J383" s="40" t="n">
        <v>1</v>
      </c>
      <c r="K383" s="40" t="n">
        <v>1</v>
      </c>
      <c r="L383" s="76" t="s">
        <v>733</v>
      </c>
      <c r="M383" s="55"/>
      <c r="N383" s="45"/>
      <c r="O383" s="44"/>
    </row>
    <row r="384" s="63" customFormat="true" ht="45" hidden="false" customHeight="true" outlineLevel="0" collapsed="false">
      <c r="A384" s="34" t="n">
        <v>373</v>
      </c>
      <c r="B384" s="34" t="n">
        <v>373</v>
      </c>
      <c r="C384" s="35" t="s">
        <v>1566</v>
      </c>
      <c r="D384" s="36" t="s">
        <v>1567</v>
      </c>
      <c r="E384" s="54" t="s">
        <v>61</v>
      </c>
      <c r="F384" s="46" t="s">
        <v>1568</v>
      </c>
      <c r="G384" s="46" t="s">
        <v>1569</v>
      </c>
      <c r="H384" s="47" t="n">
        <v>2022</v>
      </c>
      <c r="I384" s="47"/>
      <c r="J384" s="40" t="n">
        <v>1</v>
      </c>
      <c r="K384" s="40" t="n">
        <v>1</v>
      </c>
      <c r="L384" s="76" t="s">
        <v>733</v>
      </c>
      <c r="M384" s="55"/>
      <c r="N384" s="45"/>
      <c r="O384" s="44"/>
    </row>
    <row r="385" s="63" customFormat="true" ht="45" hidden="false" customHeight="true" outlineLevel="0" collapsed="false">
      <c r="A385" s="34" t="n">
        <v>374</v>
      </c>
      <c r="B385" s="34" t="n">
        <v>374</v>
      </c>
      <c r="C385" s="35" t="s">
        <v>1570</v>
      </c>
      <c r="D385" s="36" t="s">
        <v>1571</v>
      </c>
      <c r="E385" s="54" t="s">
        <v>61</v>
      </c>
      <c r="F385" s="46" t="s">
        <v>785</v>
      </c>
      <c r="G385" s="46" t="s">
        <v>1572</v>
      </c>
      <c r="H385" s="47" t="n">
        <v>2022</v>
      </c>
      <c r="I385" s="47"/>
      <c r="J385" s="40" t="n">
        <v>1</v>
      </c>
      <c r="K385" s="40" t="n">
        <v>1</v>
      </c>
      <c r="L385" s="76" t="s">
        <v>733</v>
      </c>
      <c r="M385" s="55"/>
      <c r="N385" s="45"/>
      <c r="O385" s="44"/>
    </row>
    <row r="386" s="63" customFormat="true" ht="45" hidden="false" customHeight="true" outlineLevel="0" collapsed="false">
      <c r="A386" s="34" t="n">
        <v>375</v>
      </c>
      <c r="B386" s="34" t="n">
        <v>375</v>
      </c>
      <c r="C386" s="35" t="s">
        <v>1573</v>
      </c>
      <c r="D386" s="36" t="s">
        <v>1574</v>
      </c>
      <c r="E386" s="54" t="s">
        <v>61</v>
      </c>
      <c r="F386" s="46" t="s">
        <v>1575</v>
      </c>
      <c r="G386" s="46" t="s">
        <v>1576</v>
      </c>
      <c r="H386" s="47" t="n">
        <v>2022</v>
      </c>
      <c r="I386" s="47"/>
      <c r="J386" s="40" t="n">
        <v>1</v>
      </c>
      <c r="K386" s="40" t="n">
        <v>1</v>
      </c>
      <c r="L386" s="76" t="s">
        <v>733</v>
      </c>
      <c r="M386" s="55"/>
      <c r="N386" s="45"/>
      <c r="O386" s="44"/>
    </row>
    <row r="387" s="63" customFormat="true" ht="45" hidden="false" customHeight="true" outlineLevel="0" collapsed="false">
      <c r="A387" s="34" t="n">
        <v>376</v>
      </c>
      <c r="B387" s="34" t="n">
        <v>376</v>
      </c>
      <c r="C387" s="35" t="s">
        <v>1577</v>
      </c>
      <c r="D387" s="36" t="s">
        <v>1578</v>
      </c>
      <c r="E387" s="54" t="s">
        <v>848</v>
      </c>
      <c r="F387" s="46" t="s">
        <v>1579</v>
      </c>
      <c r="G387" s="46" t="s">
        <v>1580</v>
      </c>
      <c r="H387" s="47" t="n">
        <v>2022</v>
      </c>
      <c r="I387" s="47"/>
      <c r="J387" s="40" t="n">
        <v>1</v>
      </c>
      <c r="K387" s="40" t="n">
        <v>1</v>
      </c>
      <c r="L387" s="76" t="s">
        <v>733</v>
      </c>
      <c r="M387" s="55"/>
      <c r="N387" s="45"/>
      <c r="O387" s="44"/>
    </row>
    <row r="388" s="63" customFormat="true" ht="45" hidden="false" customHeight="true" outlineLevel="0" collapsed="false">
      <c r="A388" s="34" t="n">
        <v>377</v>
      </c>
      <c r="B388" s="34" t="n">
        <v>377</v>
      </c>
      <c r="C388" s="35" t="s">
        <v>1581</v>
      </c>
      <c r="D388" s="36" t="s">
        <v>1582</v>
      </c>
      <c r="E388" s="54" t="s">
        <v>117</v>
      </c>
      <c r="F388" s="46" t="s">
        <v>1583</v>
      </c>
      <c r="G388" s="46" t="s">
        <v>1584</v>
      </c>
      <c r="H388" s="47" t="n">
        <v>2023</v>
      </c>
      <c r="I388" s="47"/>
      <c r="J388" s="40" t="n">
        <v>1</v>
      </c>
      <c r="K388" s="40" t="n">
        <v>1</v>
      </c>
      <c r="L388" s="76" t="s">
        <v>733</v>
      </c>
      <c r="M388" s="55"/>
      <c r="N388" s="45"/>
      <c r="O388" s="44"/>
    </row>
    <row r="389" s="63" customFormat="true" ht="45" hidden="false" customHeight="true" outlineLevel="0" collapsed="false">
      <c r="A389" s="34" t="n">
        <v>378</v>
      </c>
      <c r="B389" s="34" t="n">
        <v>378</v>
      </c>
      <c r="C389" s="35" t="s">
        <v>1585</v>
      </c>
      <c r="D389" s="36" t="s">
        <v>1586</v>
      </c>
      <c r="E389" s="54" t="s">
        <v>117</v>
      </c>
      <c r="F389" s="46" t="s">
        <v>1587</v>
      </c>
      <c r="G389" s="46" t="s">
        <v>1588</v>
      </c>
      <c r="H389" s="47" t="n">
        <v>2023</v>
      </c>
      <c r="I389" s="47"/>
      <c r="J389" s="40" t="n">
        <v>1</v>
      </c>
      <c r="K389" s="40" t="n">
        <v>1</v>
      </c>
      <c r="L389" s="76" t="s">
        <v>733</v>
      </c>
      <c r="M389" s="55"/>
      <c r="N389" s="45"/>
      <c r="O389" s="44"/>
    </row>
    <row r="390" s="63" customFormat="true" ht="45" hidden="false" customHeight="true" outlineLevel="0" collapsed="false">
      <c r="A390" s="34" t="n">
        <v>379</v>
      </c>
      <c r="B390" s="34" t="n">
        <v>379</v>
      </c>
      <c r="C390" s="35" t="s">
        <v>1589</v>
      </c>
      <c r="D390" s="36" t="s">
        <v>1590</v>
      </c>
      <c r="E390" s="54" t="s">
        <v>117</v>
      </c>
      <c r="F390" s="46" t="s">
        <v>1591</v>
      </c>
      <c r="G390" s="46" t="s">
        <v>1592</v>
      </c>
      <c r="H390" s="47" t="n">
        <v>2023</v>
      </c>
      <c r="I390" s="47"/>
      <c r="J390" s="40" t="n">
        <v>1</v>
      </c>
      <c r="K390" s="40" t="n">
        <v>1</v>
      </c>
      <c r="L390" s="76" t="s">
        <v>733</v>
      </c>
      <c r="M390" s="55"/>
      <c r="N390" s="45"/>
      <c r="O390" s="44"/>
    </row>
    <row r="391" s="63" customFormat="true" ht="45" hidden="false" customHeight="true" outlineLevel="0" collapsed="false">
      <c r="A391" s="34" t="n">
        <v>380</v>
      </c>
      <c r="B391" s="34" t="n">
        <v>380</v>
      </c>
      <c r="C391" s="35" t="s">
        <v>1593</v>
      </c>
      <c r="D391" s="36" t="s">
        <v>1594</v>
      </c>
      <c r="E391" s="54" t="s">
        <v>117</v>
      </c>
      <c r="F391" s="46" t="s">
        <v>1595</v>
      </c>
      <c r="G391" s="46" t="s">
        <v>1596</v>
      </c>
      <c r="H391" s="47" t="n">
        <v>2023</v>
      </c>
      <c r="I391" s="47"/>
      <c r="J391" s="40" t="n">
        <v>1</v>
      </c>
      <c r="K391" s="40" t="n">
        <v>1</v>
      </c>
      <c r="L391" s="76" t="s">
        <v>733</v>
      </c>
      <c r="M391" s="55"/>
      <c r="N391" s="45"/>
      <c r="O391" s="44"/>
    </row>
    <row r="392" s="63" customFormat="true" ht="45" hidden="false" customHeight="true" outlineLevel="0" collapsed="false">
      <c r="A392" s="34" t="n">
        <v>381</v>
      </c>
      <c r="B392" s="34" t="n">
        <v>381</v>
      </c>
      <c r="C392" s="35" t="s">
        <v>1597</v>
      </c>
      <c r="D392" s="36" t="s">
        <v>1598</v>
      </c>
      <c r="E392" s="54" t="s">
        <v>117</v>
      </c>
      <c r="F392" s="46" t="s">
        <v>1599</v>
      </c>
      <c r="G392" s="46" t="s">
        <v>1600</v>
      </c>
      <c r="H392" s="47" t="n">
        <v>2023</v>
      </c>
      <c r="I392" s="47"/>
      <c r="J392" s="40" t="n">
        <v>1</v>
      </c>
      <c r="K392" s="40" t="n">
        <v>1</v>
      </c>
      <c r="L392" s="76" t="s">
        <v>733</v>
      </c>
      <c r="M392" s="55"/>
      <c r="N392" s="45"/>
      <c r="O392" s="44"/>
    </row>
    <row r="393" s="63" customFormat="true" ht="45" hidden="false" customHeight="true" outlineLevel="0" collapsed="false">
      <c r="A393" s="34" t="n">
        <v>382</v>
      </c>
      <c r="B393" s="34" t="n">
        <v>382</v>
      </c>
      <c r="C393" s="35" t="s">
        <v>1601</v>
      </c>
      <c r="D393" s="36" t="s">
        <v>1602</v>
      </c>
      <c r="E393" s="54" t="s">
        <v>117</v>
      </c>
      <c r="F393" s="46" t="s">
        <v>1603</v>
      </c>
      <c r="G393" s="46" t="s">
        <v>1604</v>
      </c>
      <c r="H393" s="47" t="n">
        <v>2023</v>
      </c>
      <c r="I393" s="47"/>
      <c r="J393" s="40" t="n">
        <v>1</v>
      </c>
      <c r="K393" s="40" t="n">
        <v>1</v>
      </c>
      <c r="L393" s="76" t="s">
        <v>733</v>
      </c>
      <c r="M393" s="55"/>
      <c r="N393" s="45"/>
      <c r="O393" s="44"/>
    </row>
    <row r="394" s="63" customFormat="true" ht="45" hidden="false" customHeight="true" outlineLevel="0" collapsed="false">
      <c r="A394" s="34" t="n">
        <v>383</v>
      </c>
      <c r="B394" s="34" t="n">
        <v>383</v>
      </c>
      <c r="C394" s="35" t="s">
        <v>1605</v>
      </c>
      <c r="D394" s="36" t="s">
        <v>1606</v>
      </c>
      <c r="E394" s="54" t="s">
        <v>117</v>
      </c>
      <c r="F394" s="46" t="s">
        <v>1607</v>
      </c>
      <c r="G394" s="46" t="s">
        <v>1608</v>
      </c>
      <c r="H394" s="47" t="n">
        <v>2023</v>
      </c>
      <c r="I394" s="47"/>
      <c r="J394" s="40" t="n">
        <v>1</v>
      </c>
      <c r="K394" s="40" t="n">
        <v>1</v>
      </c>
      <c r="L394" s="76" t="s">
        <v>733</v>
      </c>
      <c r="M394" s="55"/>
      <c r="N394" s="45"/>
      <c r="O394" s="44"/>
    </row>
    <row r="395" s="63" customFormat="true" ht="45" hidden="false" customHeight="true" outlineLevel="0" collapsed="false">
      <c r="A395" s="34" t="n">
        <v>384</v>
      </c>
      <c r="B395" s="34" t="n">
        <v>384</v>
      </c>
      <c r="C395" s="35" t="s">
        <v>1609</v>
      </c>
      <c r="D395" s="36" t="s">
        <v>1610</v>
      </c>
      <c r="E395" s="54" t="s">
        <v>117</v>
      </c>
      <c r="F395" s="46" t="s">
        <v>1611</v>
      </c>
      <c r="G395" s="46" t="s">
        <v>1612</v>
      </c>
      <c r="H395" s="47" t="n">
        <v>2023</v>
      </c>
      <c r="I395" s="47"/>
      <c r="J395" s="40" t="n">
        <v>1</v>
      </c>
      <c r="K395" s="40" t="n">
        <v>1</v>
      </c>
      <c r="L395" s="76" t="s">
        <v>733</v>
      </c>
      <c r="M395" s="55"/>
      <c r="N395" s="45"/>
      <c r="O395" s="44"/>
    </row>
    <row r="396" s="63" customFormat="true" ht="45" hidden="false" customHeight="true" outlineLevel="0" collapsed="false">
      <c r="A396" s="34" t="n">
        <v>385</v>
      </c>
      <c r="B396" s="34" t="n">
        <v>385</v>
      </c>
      <c r="C396" s="35" t="s">
        <v>1613</v>
      </c>
      <c r="D396" s="36" t="s">
        <v>1614</v>
      </c>
      <c r="E396" s="54" t="s">
        <v>117</v>
      </c>
      <c r="F396" s="46" t="s">
        <v>1615</v>
      </c>
      <c r="G396" s="46" t="s">
        <v>1616</v>
      </c>
      <c r="H396" s="47" t="n">
        <v>2023</v>
      </c>
      <c r="I396" s="47" t="s">
        <v>199</v>
      </c>
      <c r="J396" s="40" t="n">
        <v>1</v>
      </c>
      <c r="K396" s="40" t="n">
        <v>1</v>
      </c>
      <c r="L396" s="76" t="s">
        <v>733</v>
      </c>
      <c r="M396" s="55"/>
      <c r="N396" s="45"/>
      <c r="O396" s="44"/>
    </row>
    <row r="397" s="63" customFormat="true" ht="45" hidden="false" customHeight="true" outlineLevel="0" collapsed="false">
      <c r="A397" s="34" t="n">
        <v>386</v>
      </c>
      <c r="B397" s="34" t="n">
        <v>386</v>
      </c>
      <c r="C397" s="35" t="s">
        <v>1617</v>
      </c>
      <c r="D397" s="36" t="s">
        <v>1618</v>
      </c>
      <c r="E397" s="54" t="s">
        <v>1619</v>
      </c>
      <c r="F397" s="46" t="s">
        <v>1620</v>
      </c>
      <c r="G397" s="46" t="s">
        <v>1621</v>
      </c>
      <c r="H397" s="47" t="n">
        <v>2023</v>
      </c>
      <c r="I397" s="47"/>
      <c r="J397" s="40" t="n">
        <v>1</v>
      </c>
      <c r="K397" s="40" t="n">
        <v>1</v>
      </c>
      <c r="L397" s="76" t="s">
        <v>733</v>
      </c>
      <c r="M397" s="55"/>
      <c r="N397" s="45"/>
      <c r="O397" s="44"/>
    </row>
    <row r="398" s="62" customFormat="true" ht="45" hidden="false" customHeight="true" outlineLevel="0" collapsed="false">
      <c r="A398" s="34" t="n">
        <v>387</v>
      </c>
      <c r="B398" s="34" t="n">
        <v>387</v>
      </c>
      <c r="C398" s="35" t="s">
        <v>1622</v>
      </c>
      <c r="D398" s="36" t="s">
        <v>1623</v>
      </c>
      <c r="E398" s="80" t="s">
        <v>1624</v>
      </c>
      <c r="F398" s="80" t="s">
        <v>1625</v>
      </c>
      <c r="G398" s="80" t="s">
        <v>1626</v>
      </c>
      <c r="H398" s="47" t="n">
        <v>2023</v>
      </c>
      <c r="I398" s="81"/>
      <c r="J398" s="40" t="n">
        <v>1</v>
      </c>
      <c r="K398" s="40" t="n">
        <v>1</v>
      </c>
      <c r="L398" s="76" t="s">
        <v>733</v>
      </c>
      <c r="M398" s="42"/>
      <c r="N398" s="45"/>
      <c r="O398" s="59"/>
    </row>
    <row r="399" s="62" customFormat="true" ht="45" hidden="false" customHeight="true" outlineLevel="0" collapsed="false">
      <c r="A399" s="34" t="n">
        <v>388</v>
      </c>
      <c r="B399" s="34" t="n">
        <v>388</v>
      </c>
      <c r="C399" s="35" t="s">
        <v>1627</v>
      </c>
      <c r="D399" s="36" t="s">
        <v>1628</v>
      </c>
      <c r="E399" s="80" t="s">
        <v>1624</v>
      </c>
      <c r="F399" s="80" t="s">
        <v>1629</v>
      </c>
      <c r="G399" s="80" t="s">
        <v>1630</v>
      </c>
      <c r="H399" s="47" t="n">
        <v>2023</v>
      </c>
      <c r="I399" s="81"/>
      <c r="J399" s="40" t="n">
        <v>1</v>
      </c>
      <c r="K399" s="40" t="n">
        <v>1</v>
      </c>
      <c r="L399" s="76" t="s">
        <v>733</v>
      </c>
      <c r="M399" s="42"/>
      <c r="N399" s="70"/>
      <c r="O399" s="59"/>
    </row>
    <row r="400" s="62" customFormat="true" ht="45" hidden="false" customHeight="true" outlineLevel="0" collapsed="false">
      <c r="A400" s="34" t="n">
        <v>389</v>
      </c>
      <c r="B400" s="34" t="n">
        <v>389</v>
      </c>
      <c r="C400" s="35" t="s">
        <v>1631</v>
      </c>
      <c r="D400" s="36" t="s">
        <v>1632</v>
      </c>
      <c r="E400" s="80" t="s">
        <v>1624</v>
      </c>
      <c r="F400" s="80" t="s">
        <v>1633</v>
      </c>
      <c r="G400" s="80" t="s">
        <v>1634</v>
      </c>
      <c r="H400" s="47" t="n">
        <v>2023</v>
      </c>
      <c r="I400" s="81"/>
      <c r="J400" s="40" t="n">
        <v>1</v>
      </c>
      <c r="K400" s="40" t="n">
        <v>1</v>
      </c>
      <c r="L400" s="76" t="s">
        <v>733</v>
      </c>
      <c r="M400" s="42"/>
      <c r="N400" s="45"/>
      <c r="O400" s="59"/>
    </row>
    <row r="401" s="62" customFormat="true" ht="45" hidden="false" customHeight="true" outlineLevel="0" collapsed="false">
      <c r="A401" s="34" t="n">
        <v>390</v>
      </c>
      <c r="B401" s="34" t="n">
        <v>391</v>
      </c>
      <c r="C401" s="35" t="s">
        <v>1635</v>
      </c>
      <c r="D401" s="36" t="s">
        <v>1636</v>
      </c>
      <c r="E401" s="80" t="s">
        <v>1637</v>
      </c>
      <c r="F401" s="80" t="s">
        <v>1638</v>
      </c>
      <c r="G401" s="80" t="s">
        <v>1639</v>
      </c>
      <c r="H401" s="47" t="n">
        <v>2023</v>
      </c>
      <c r="I401" s="81"/>
      <c r="J401" s="40" t="n">
        <v>1</v>
      </c>
      <c r="K401" s="40" t="n">
        <v>1</v>
      </c>
      <c r="L401" s="76" t="s">
        <v>733</v>
      </c>
      <c r="M401" s="42"/>
      <c r="N401" s="45"/>
      <c r="O401" s="44"/>
    </row>
    <row r="402" s="62" customFormat="true" ht="45" hidden="false" customHeight="true" outlineLevel="0" collapsed="false">
      <c r="A402" s="34" t="n">
        <v>391</v>
      </c>
      <c r="B402" s="34" t="n">
        <v>392</v>
      </c>
      <c r="C402" s="35" t="s">
        <v>1640</v>
      </c>
      <c r="D402" s="36" t="s">
        <v>1641</v>
      </c>
      <c r="E402" s="80" t="s">
        <v>1637</v>
      </c>
      <c r="F402" s="80" t="s">
        <v>1642</v>
      </c>
      <c r="G402" s="80" t="s">
        <v>1643</v>
      </c>
      <c r="H402" s="47" t="n">
        <v>2023</v>
      </c>
      <c r="I402" s="81"/>
      <c r="J402" s="40" t="n">
        <v>1</v>
      </c>
      <c r="K402" s="40" t="n">
        <v>1</v>
      </c>
      <c r="L402" s="76" t="s">
        <v>733</v>
      </c>
      <c r="M402" s="42"/>
      <c r="N402" s="45"/>
      <c r="O402" s="44"/>
    </row>
    <row r="403" s="62" customFormat="true" ht="45" hidden="false" customHeight="true" outlineLevel="0" collapsed="false">
      <c r="A403" s="34" t="n">
        <v>392</v>
      </c>
      <c r="B403" s="34" t="n">
        <v>393</v>
      </c>
      <c r="C403" s="35" t="s">
        <v>1644</v>
      </c>
      <c r="D403" s="36" t="s">
        <v>1645</v>
      </c>
      <c r="E403" s="80" t="s">
        <v>1646</v>
      </c>
      <c r="F403" s="80" t="s">
        <v>1647</v>
      </c>
      <c r="G403" s="80" t="s">
        <v>1648</v>
      </c>
      <c r="H403" s="47" t="n">
        <v>2023</v>
      </c>
      <c r="I403" s="81"/>
      <c r="J403" s="40" t="n">
        <v>1</v>
      </c>
      <c r="K403" s="40" t="n">
        <v>1</v>
      </c>
      <c r="L403" s="76" t="s">
        <v>733</v>
      </c>
      <c r="M403" s="42"/>
      <c r="N403" s="45"/>
      <c r="O403" s="44"/>
    </row>
    <row r="404" s="62" customFormat="true" ht="45" hidden="false" customHeight="true" outlineLevel="0" collapsed="false">
      <c r="A404" s="34" t="n">
        <v>393</v>
      </c>
      <c r="B404" s="34" t="n">
        <v>394</v>
      </c>
      <c r="C404" s="35" t="s">
        <v>1649</v>
      </c>
      <c r="D404" s="36" t="s">
        <v>1650</v>
      </c>
      <c r="E404" s="80" t="s">
        <v>1646</v>
      </c>
      <c r="F404" s="80" t="s">
        <v>1651</v>
      </c>
      <c r="G404" s="80" t="s">
        <v>1652</v>
      </c>
      <c r="H404" s="47" t="n">
        <v>2022</v>
      </c>
      <c r="I404" s="81"/>
      <c r="J404" s="40" t="n">
        <v>1</v>
      </c>
      <c r="K404" s="40" t="n">
        <v>1</v>
      </c>
      <c r="L404" s="76" t="s">
        <v>733</v>
      </c>
      <c r="M404" s="42"/>
      <c r="N404" s="45"/>
      <c r="O404" s="44"/>
    </row>
    <row r="405" s="62" customFormat="true" ht="45" hidden="false" customHeight="true" outlineLevel="0" collapsed="false">
      <c r="A405" s="34" t="n">
        <v>394</v>
      </c>
      <c r="B405" s="34" t="n">
        <v>395</v>
      </c>
      <c r="C405" s="35" t="s">
        <v>1653</v>
      </c>
      <c r="D405" s="36" t="s">
        <v>1654</v>
      </c>
      <c r="E405" s="80" t="s">
        <v>1646</v>
      </c>
      <c r="F405" s="80" t="s">
        <v>1655</v>
      </c>
      <c r="G405" s="80" t="s">
        <v>1656</v>
      </c>
      <c r="H405" s="47" t="n">
        <v>2022</v>
      </c>
      <c r="I405" s="81"/>
      <c r="J405" s="40" t="n">
        <v>1</v>
      </c>
      <c r="K405" s="40" t="n">
        <v>1</v>
      </c>
      <c r="L405" s="76" t="s">
        <v>733</v>
      </c>
      <c r="M405" s="42"/>
      <c r="N405" s="45"/>
      <c r="O405" s="44"/>
    </row>
    <row r="406" s="62" customFormat="true" ht="45" hidden="false" customHeight="true" outlineLevel="0" collapsed="false">
      <c r="A406" s="34" t="n">
        <v>395</v>
      </c>
      <c r="B406" s="34" t="n">
        <v>396</v>
      </c>
      <c r="C406" s="35" t="s">
        <v>1657</v>
      </c>
      <c r="D406" s="36" t="s">
        <v>1658</v>
      </c>
      <c r="E406" s="80" t="s">
        <v>1659</v>
      </c>
      <c r="F406" s="80" t="s">
        <v>1660</v>
      </c>
      <c r="G406" s="80" t="s">
        <v>1661</v>
      </c>
      <c r="H406" s="47" t="s">
        <v>130</v>
      </c>
      <c r="I406" s="81"/>
      <c r="J406" s="40" t="n">
        <v>1</v>
      </c>
      <c r="K406" s="40" t="n">
        <v>1</v>
      </c>
      <c r="L406" s="76" t="s">
        <v>733</v>
      </c>
      <c r="M406" s="42"/>
      <c r="N406" s="45"/>
      <c r="O406" s="59"/>
    </row>
    <row r="407" s="62" customFormat="true" ht="45" hidden="false" customHeight="true" outlineLevel="0" collapsed="false">
      <c r="A407" s="34" t="n">
        <v>396</v>
      </c>
      <c r="B407" s="34" t="n">
        <v>397</v>
      </c>
      <c r="C407" s="35" t="s">
        <v>1662</v>
      </c>
      <c r="D407" s="36" t="s">
        <v>1663</v>
      </c>
      <c r="E407" s="80" t="s">
        <v>1664</v>
      </c>
      <c r="F407" s="80" t="s">
        <v>1665</v>
      </c>
      <c r="G407" s="80" t="s">
        <v>1666</v>
      </c>
      <c r="H407" s="47" t="n">
        <v>2023</v>
      </c>
      <c r="I407" s="81"/>
      <c r="J407" s="40" t="n">
        <v>1</v>
      </c>
      <c r="K407" s="40" t="n">
        <v>1</v>
      </c>
      <c r="L407" s="76" t="s">
        <v>733</v>
      </c>
      <c r="M407" s="42"/>
      <c r="N407" s="45"/>
      <c r="O407" s="44"/>
    </row>
    <row r="408" s="62" customFormat="true" ht="45" hidden="false" customHeight="true" outlineLevel="0" collapsed="false">
      <c r="A408" s="34" t="n">
        <v>397</v>
      </c>
      <c r="B408" s="34" t="n">
        <v>398</v>
      </c>
      <c r="C408" s="35" t="s">
        <v>1667</v>
      </c>
      <c r="D408" s="36" t="s">
        <v>1668</v>
      </c>
      <c r="E408" s="55" t="s">
        <v>348</v>
      </c>
      <c r="F408" s="80" t="s">
        <v>1669</v>
      </c>
      <c r="G408" s="80" t="s">
        <v>1670</v>
      </c>
      <c r="H408" s="47" t="n">
        <v>2022</v>
      </c>
      <c r="I408" s="81"/>
      <c r="J408" s="40" t="n">
        <v>1</v>
      </c>
      <c r="K408" s="40" t="n">
        <v>1</v>
      </c>
      <c r="L408" s="76" t="s">
        <v>733</v>
      </c>
      <c r="M408" s="42"/>
      <c r="N408" s="45"/>
      <c r="O408" s="44"/>
    </row>
    <row r="409" s="62" customFormat="true" ht="45" hidden="false" customHeight="true" outlineLevel="0" collapsed="false">
      <c r="A409" s="34" t="n">
        <v>398</v>
      </c>
      <c r="B409" s="34" t="n">
        <v>399</v>
      </c>
      <c r="C409" s="35" t="s">
        <v>1671</v>
      </c>
      <c r="D409" s="36" t="s">
        <v>1672</v>
      </c>
      <c r="E409" s="55" t="s">
        <v>348</v>
      </c>
      <c r="F409" s="80" t="s">
        <v>1673</v>
      </c>
      <c r="G409" s="80" t="s">
        <v>1674</v>
      </c>
      <c r="H409" s="47" t="n">
        <v>2022</v>
      </c>
      <c r="I409" s="81"/>
      <c r="J409" s="40" t="n">
        <v>1</v>
      </c>
      <c r="K409" s="40" t="n">
        <v>1</v>
      </c>
      <c r="L409" s="76" t="s">
        <v>733</v>
      </c>
      <c r="M409" s="42"/>
      <c r="N409" s="45"/>
      <c r="O409" s="44"/>
    </row>
    <row r="410" s="62" customFormat="true" ht="45" hidden="false" customHeight="true" outlineLevel="0" collapsed="false">
      <c r="A410" s="34" t="n">
        <v>399</v>
      </c>
      <c r="B410" s="34" t="n">
        <v>400</v>
      </c>
      <c r="C410" s="35" t="s">
        <v>1675</v>
      </c>
      <c r="D410" s="36" t="s">
        <v>1676</v>
      </c>
      <c r="E410" s="46" t="s">
        <v>277</v>
      </c>
      <c r="F410" s="80" t="s">
        <v>1677</v>
      </c>
      <c r="G410" s="80" t="s">
        <v>1678</v>
      </c>
      <c r="H410" s="47" t="n">
        <v>2022</v>
      </c>
      <c r="I410" s="81"/>
      <c r="J410" s="40" t="n">
        <v>1</v>
      </c>
      <c r="K410" s="40" t="n">
        <v>1</v>
      </c>
      <c r="L410" s="76" t="s">
        <v>733</v>
      </c>
      <c r="M410" s="42"/>
      <c r="N410" s="69"/>
      <c r="O410" s="44"/>
    </row>
    <row r="411" s="62" customFormat="true" ht="45" hidden="false" customHeight="true" outlineLevel="0" collapsed="false">
      <c r="A411" s="34" t="n">
        <v>400</v>
      </c>
      <c r="B411" s="34" t="n">
        <v>401</v>
      </c>
      <c r="C411" s="35" t="s">
        <v>1679</v>
      </c>
      <c r="D411" s="36" t="s">
        <v>1680</v>
      </c>
      <c r="E411" s="55" t="s">
        <v>146</v>
      </c>
      <c r="F411" s="80" t="s">
        <v>1681</v>
      </c>
      <c r="G411" s="80" t="s">
        <v>1682</v>
      </c>
      <c r="H411" s="47" t="n">
        <v>2024</v>
      </c>
      <c r="I411" s="81"/>
      <c r="J411" s="40" t="n">
        <v>1</v>
      </c>
      <c r="K411" s="40" t="n">
        <v>1</v>
      </c>
      <c r="L411" s="76" t="s">
        <v>1683</v>
      </c>
      <c r="M411" s="42"/>
      <c r="N411" s="45"/>
      <c r="O411" s="44"/>
    </row>
    <row r="412" s="62" customFormat="true" ht="45" hidden="false" customHeight="true" outlineLevel="0" collapsed="false">
      <c r="A412" s="34" t="n">
        <v>401</v>
      </c>
      <c r="B412" s="34" t="n">
        <v>402</v>
      </c>
      <c r="C412" s="35" t="s">
        <v>1684</v>
      </c>
      <c r="D412" s="36" t="s">
        <v>1685</v>
      </c>
      <c r="E412" s="67" t="s">
        <v>313</v>
      </c>
      <c r="F412" s="80" t="s">
        <v>1686</v>
      </c>
      <c r="G412" s="80" t="s">
        <v>1687</v>
      </c>
      <c r="H412" s="47" t="n">
        <v>2024</v>
      </c>
      <c r="I412" s="81"/>
      <c r="J412" s="40" t="n">
        <v>1</v>
      </c>
      <c r="K412" s="40" t="n">
        <v>1</v>
      </c>
      <c r="L412" s="76" t="s">
        <v>1683</v>
      </c>
      <c r="M412" s="42"/>
      <c r="N412" s="45"/>
      <c r="O412" s="44"/>
    </row>
    <row r="413" s="62" customFormat="true" ht="45" hidden="false" customHeight="true" outlineLevel="0" collapsed="false">
      <c r="A413" s="34" t="n">
        <v>402</v>
      </c>
      <c r="B413" s="34" t="n">
        <v>404</v>
      </c>
      <c r="C413" s="35" t="s">
        <v>1688</v>
      </c>
      <c r="D413" s="36" t="s">
        <v>1689</v>
      </c>
      <c r="E413" s="46" t="s">
        <v>277</v>
      </c>
      <c r="F413" s="80" t="s">
        <v>1690</v>
      </c>
      <c r="G413" s="80" t="s">
        <v>1691</v>
      </c>
      <c r="H413" s="47" t="n">
        <v>2023</v>
      </c>
      <c r="I413" s="81"/>
      <c r="J413" s="40" t="n">
        <v>1</v>
      </c>
      <c r="K413" s="40" t="n">
        <v>1</v>
      </c>
      <c r="L413" s="76" t="s">
        <v>1683</v>
      </c>
      <c r="M413" s="42"/>
      <c r="N413" s="45"/>
      <c r="O413" s="44"/>
    </row>
    <row r="414" s="62" customFormat="true" ht="45" hidden="false" customHeight="true" outlineLevel="0" collapsed="false">
      <c r="A414" s="34" t="n">
        <v>403</v>
      </c>
      <c r="B414" s="34" t="n">
        <v>405</v>
      </c>
      <c r="C414" s="35" t="s">
        <v>1692</v>
      </c>
      <c r="D414" s="36" t="s">
        <v>1693</v>
      </c>
      <c r="E414" s="46" t="s">
        <v>277</v>
      </c>
      <c r="F414" s="80" t="s">
        <v>1694</v>
      </c>
      <c r="G414" s="80" t="s">
        <v>1695</v>
      </c>
      <c r="H414" s="47" t="n">
        <v>2023</v>
      </c>
      <c r="I414" s="81"/>
      <c r="J414" s="40" t="n">
        <v>1</v>
      </c>
      <c r="K414" s="40" t="n">
        <v>1</v>
      </c>
      <c r="L414" s="76" t="s">
        <v>1683</v>
      </c>
      <c r="M414" s="42"/>
      <c r="N414" s="45"/>
      <c r="O414" s="44"/>
    </row>
    <row r="415" s="62" customFormat="true" ht="45" hidden="false" customHeight="true" outlineLevel="0" collapsed="false">
      <c r="A415" s="34" t="n">
        <v>404</v>
      </c>
      <c r="B415" s="34" t="n">
        <v>406</v>
      </c>
      <c r="C415" s="35" t="s">
        <v>1696</v>
      </c>
      <c r="D415" s="36" t="s">
        <v>1697</v>
      </c>
      <c r="E415" s="46" t="s">
        <v>272</v>
      </c>
      <c r="F415" s="80" t="s">
        <v>1698</v>
      </c>
      <c r="G415" s="80" t="s">
        <v>1699</v>
      </c>
      <c r="H415" s="47" t="n">
        <v>2023</v>
      </c>
      <c r="I415" s="81"/>
      <c r="J415" s="40" t="n">
        <v>1</v>
      </c>
      <c r="K415" s="40" t="n">
        <v>1</v>
      </c>
      <c r="L415" s="76" t="s">
        <v>1683</v>
      </c>
      <c r="M415" s="42"/>
      <c r="N415" s="45"/>
      <c r="O415" s="44"/>
    </row>
    <row r="416" s="62" customFormat="true" ht="45" hidden="false" customHeight="true" outlineLevel="0" collapsed="false">
      <c r="A416" s="34" t="n">
        <v>405</v>
      </c>
      <c r="B416" s="34" t="n">
        <v>407</v>
      </c>
      <c r="C416" s="35" t="s">
        <v>1700</v>
      </c>
      <c r="D416" s="36" t="s">
        <v>1701</v>
      </c>
      <c r="E416" s="55" t="s">
        <v>146</v>
      </c>
      <c r="F416" s="80" t="s">
        <v>1702</v>
      </c>
      <c r="G416" s="80" t="s">
        <v>1703</v>
      </c>
      <c r="H416" s="47" t="n">
        <v>2023</v>
      </c>
      <c r="I416" s="81"/>
      <c r="J416" s="40" t="n">
        <v>1</v>
      </c>
      <c r="K416" s="40" t="n">
        <v>1</v>
      </c>
      <c r="L416" s="76" t="s">
        <v>1683</v>
      </c>
      <c r="M416" s="42"/>
      <c r="N416" s="45"/>
      <c r="O416" s="44"/>
    </row>
    <row r="417" s="62" customFormat="true" ht="45" hidden="false" customHeight="true" outlineLevel="0" collapsed="false">
      <c r="A417" s="34" t="n">
        <v>406</v>
      </c>
      <c r="B417" s="34" t="n">
        <v>408</v>
      </c>
      <c r="C417" s="35" t="s">
        <v>1704</v>
      </c>
      <c r="D417" s="36" t="s">
        <v>1705</v>
      </c>
      <c r="E417" s="55" t="s">
        <v>146</v>
      </c>
      <c r="F417" s="80" t="s">
        <v>1706</v>
      </c>
      <c r="G417" s="80" t="s">
        <v>1707</v>
      </c>
      <c r="H417" s="47" t="n">
        <v>2023</v>
      </c>
      <c r="I417" s="81"/>
      <c r="J417" s="40" t="n">
        <v>1</v>
      </c>
      <c r="K417" s="40" t="n">
        <v>1</v>
      </c>
      <c r="L417" s="76" t="s">
        <v>1683</v>
      </c>
      <c r="M417" s="42"/>
      <c r="N417" s="45"/>
      <c r="O417" s="44"/>
    </row>
    <row r="418" s="62" customFormat="true" ht="45" hidden="false" customHeight="true" outlineLevel="0" collapsed="false">
      <c r="A418" s="34" t="n">
        <v>407</v>
      </c>
      <c r="B418" s="34" t="n">
        <v>409</v>
      </c>
      <c r="C418" s="35" t="s">
        <v>1708</v>
      </c>
      <c r="D418" s="36" t="s">
        <v>1709</v>
      </c>
      <c r="E418" s="55" t="s">
        <v>348</v>
      </c>
      <c r="F418" s="80" t="s">
        <v>1710</v>
      </c>
      <c r="G418" s="80" t="s">
        <v>1711</v>
      </c>
      <c r="H418" s="47" t="n">
        <v>2023</v>
      </c>
      <c r="I418" s="81"/>
      <c r="J418" s="40" t="n">
        <v>1</v>
      </c>
      <c r="K418" s="40" t="n">
        <v>1</v>
      </c>
      <c r="L418" s="76" t="s">
        <v>1683</v>
      </c>
      <c r="M418" s="42"/>
      <c r="N418" s="45"/>
      <c r="O418" s="44"/>
    </row>
    <row r="419" s="62" customFormat="true" ht="45" hidden="false" customHeight="true" outlineLevel="0" collapsed="false">
      <c r="A419" s="34" t="n">
        <v>408</v>
      </c>
      <c r="B419" s="34" t="n">
        <v>410</v>
      </c>
      <c r="C419" s="35" t="s">
        <v>1712</v>
      </c>
      <c r="D419" s="36" t="s">
        <v>1713</v>
      </c>
      <c r="E419" s="55" t="s">
        <v>146</v>
      </c>
      <c r="F419" s="80" t="s">
        <v>1714</v>
      </c>
      <c r="G419" s="80" t="s">
        <v>1715</v>
      </c>
      <c r="H419" s="47" t="n">
        <v>2023</v>
      </c>
      <c r="I419" s="81"/>
      <c r="J419" s="40" t="n">
        <v>1</v>
      </c>
      <c r="K419" s="40" t="n">
        <v>1</v>
      </c>
      <c r="L419" s="76" t="s">
        <v>1683</v>
      </c>
      <c r="M419" s="42"/>
      <c r="N419" s="45"/>
      <c r="O419" s="44"/>
    </row>
    <row r="420" s="62" customFormat="true" ht="45" hidden="false" customHeight="true" outlineLevel="0" collapsed="false">
      <c r="A420" s="34" t="n">
        <v>409</v>
      </c>
      <c r="B420" s="34" t="n">
        <v>411</v>
      </c>
      <c r="C420" s="35" t="s">
        <v>1716</v>
      </c>
      <c r="D420" s="36" t="s">
        <v>1717</v>
      </c>
      <c r="E420" s="55" t="s">
        <v>146</v>
      </c>
      <c r="F420" s="80" t="s">
        <v>1718</v>
      </c>
      <c r="G420" s="80" t="s">
        <v>1719</v>
      </c>
      <c r="H420" s="47" t="n">
        <v>2023</v>
      </c>
      <c r="I420" s="81"/>
      <c r="J420" s="40" t="n">
        <v>1</v>
      </c>
      <c r="K420" s="40" t="n">
        <v>1</v>
      </c>
      <c r="L420" s="76" t="s">
        <v>1683</v>
      </c>
      <c r="M420" s="42"/>
      <c r="N420" s="45"/>
      <c r="O420" s="44"/>
    </row>
    <row r="421" s="62" customFormat="true" ht="45" hidden="false" customHeight="true" outlineLevel="0" collapsed="false">
      <c r="A421" s="34" t="n">
        <v>410</v>
      </c>
      <c r="B421" s="34" t="n">
        <v>412</v>
      </c>
      <c r="C421" s="35" t="s">
        <v>1720</v>
      </c>
      <c r="D421" s="36" t="s">
        <v>1721</v>
      </c>
      <c r="E421" s="55" t="s">
        <v>146</v>
      </c>
      <c r="F421" s="80" t="s">
        <v>1722</v>
      </c>
      <c r="G421" s="80" t="s">
        <v>1723</v>
      </c>
      <c r="H421" s="56" t="n">
        <v>2023</v>
      </c>
      <c r="I421" s="81"/>
      <c r="J421" s="40" t="n">
        <v>1</v>
      </c>
      <c r="K421" s="40" t="n">
        <v>1</v>
      </c>
      <c r="L421" s="76" t="s">
        <v>1683</v>
      </c>
      <c r="M421" s="42"/>
      <c r="N421" s="45"/>
      <c r="O421" s="44"/>
    </row>
    <row r="422" s="62" customFormat="true" ht="45" hidden="false" customHeight="true" outlineLevel="0" collapsed="false">
      <c r="A422" s="34" t="n">
        <v>411</v>
      </c>
      <c r="B422" s="34" t="n">
        <v>413</v>
      </c>
      <c r="C422" s="35" t="s">
        <v>1724</v>
      </c>
      <c r="D422" s="36" t="s">
        <v>1725</v>
      </c>
      <c r="E422" s="55" t="s">
        <v>146</v>
      </c>
      <c r="F422" s="80" t="s">
        <v>1726</v>
      </c>
      <c r="G422" s="80" t="s">
        <v>1727</v>
      </c>
      <c r="H422" s="47" t="n">
        <v>2023</v>
      </c>
      <c r="I422" s="81"/>
      <c r="J422" s="40" t="n">
        <v>1</v>
      </c>
      <c r="K422" s="40" t="n">
        <v>1</v>
      </c>
      <c r="L422" s="76" t="s">
        <v>1683</v>
      </c>
      <c r="M422" s="42"/>
      <c r="N422" s="45"/>
      <c r="O422" s="44"/>
    </row>
    <row r="423" s="62" customFormat="true" ht="45" hidden="false" customHeight="true" outlineLevel="0" collapsed="false">
      <c r="A423" s="34" t="n">
        <v>412</v>
      </c>
      <c r="B423" s="34" t="n">
        <v>414</v>
      </c>
      <c r="C423" s="35" t="s">
        <v>1728</v>
      </c>
      <c r="D423" s="36" t="s">
        <v>1729</v>
      </c>
      <c r="E423" s="55" t="s">
        <v>146</v>
      </c>
      <c r="F423" s="80" t="s">
        <v>1730</v>
      </c>
      <c r="G423" s="80" t="s">
        <v>1731</v>
      </c>
      <c r="H423" s="47" t="n">
        <v>2023</v>
      </c>
      <c r="I423" s="81"/>
      <c r="J423" s="40" t="n">
        <v>1</v>
      </c>
      <c r="K423" s="40" t="n">
        <v>1</v>
      </c>
      <c r="L423" s="76" t="s">
        <v>1683</v>
      </c>
      <c r="M423" s="42"/>
      <c r="N423" s="45"/>
      <c r="O423" s="44"/>
    </row>
    <row r="424" s="62" customFormat="true" ht="45" hidden="false" customHeight="true" outlineLevel="0" collapsed="false">
      <c r="A424" s="34" t="n">
        <v>413</v>
      </c>
      <c r="B424" s="34" t="n">
        <v>415</v>
      </c>
      <c r="C424" s="35" t="s">
        <v>1732</v>
      </c>
      <c r="D424" s="36" t="s">
        <v>1733</v>
      </c>
      <c r="E424" s="46" t="s">
        <v>420</v>
      </c>
      <c r="F424" s="80" t="s">
        <v>1734</v>
      </c>
      <c r="G424" s="80" t="s">
        <v>1735</v>
      </c>
      <c r="H424" s="56" t="n">
        <v>2023</v>
      </c>
      <c r="I424" s="81"/>
      <c r="J424" s="40" t="n">
        <v>1</v>
      </c>
      <c r="K424" s="40" t="n">
        <v>1</v>
      </c>
      <c r="L424" s="76" t="s">
        <v>1683</v>
      </c>
      <c r="M424" s="42"/>
      <c r="N424" s="45"/>
      <c r="O424" s="44"/>
    </row>
    <row r="425" s="62" customFormat="true" ht="45" hidden="false" customHeight="true" outlineLevel="0" collapsed="false">
      <c r="A425" s="34" t="n">
        <v>414</v>
      </c>
      <c r="B425" s="34" t="n">
        <v>416</v>
      </c>
      <c r="C425" s="35" t="s">
        <v>1736</v>
      </c>
      <c r="D425" s="36" t="s">
        <v>1737</v>
      </c>
      <c r="E425" s="46" t="s">
        <v>420</v>
      </c>
      <c r="F425" s="80" t="s">
        <v>1738</v>
      </c>
      <c r="G425" s="80" t="s">
        <v>1739</v>
      </c>
      <c r="H425" s="56" t="n">
        <v>2023</v>
      </c>
      <c r="I425" s="81"/>
      <c r="J425" s="40" t="n">
        <v>1</v>
      </c>
      <c r="K425" s="40" t="n">
        <v>1</v>
      </c>
      <c r="L425" s="76" t="s">
        <v>1683</v>
      </c>
      <c r="M425" s="42"/>
      <c r="N425" s="45"/>
      <c r="O425" s="44"/>
    </row>
    <row r="426" s="62" customFormat="true" ht="45" hidden="false" customHeight="true" outlineLevel="0" collapsed="false">
      <c r="A426" s="34" t="n">
        <v>415</v>
      </c>
      <c r="B426" s="34" t="n">
        <v>417</v>
      </c>
      <c r="C426" s="35" t="s">
        <v>1740</v>
      </c>
      <c r="D426" s="36" t="s">
        <v>1741</v>
      </c>
      <c r="E426" s="46" t="s">
        <v>420</v>
      </c>
      <c r="F426" s="80" t="s">
        <v>1742</v>
      </c>
      <c r="G426" s="80" t="s">
        <v>1743</v>
      </c>
      <c r="H426" s="56" t="n">
        <v>2023</v>
      </c>
      <c r="I426" s="81"/>
      <c r="J426" s="40" t="n">
        <v>1</v>
      </c>
      <c r="K426" s="40" t="n">
        <v>1</v>
      </c>
      <c r="L426" s="76" t="s">
        <v>1683</v>
      </c>
      <c r="M426" s="42"/>
      <c r="N426" s="45"/>
      <c r="O426" s="44"/>
    </row>
    <row r="427" s="62" customFormat="true" ht="45" hidden="false" customHeight="true" outlineLevel="0" collapsed="false">
      <c r="A427" s="34" t="n">
        <v>416</v>
      </c>
      <c r="B427" s="34" t="n">
        <v>418</v>
      </c>
      <c r="C427" s="35" t="s">
        <v>1744</v>
      </c>
      <c r="D427" s="36" t="s">
        <v>1745</v>
      </c>
      <c r="E427" s="46" t="s">
        <v>420</v>
      </c>
      <c r="F427" s="80" t="s">
        <v>1746</v>
      </c>
      <c r="G427" s="80" t="s">
        <v>1747</v>
      </c>
      <c r="H427" s="56" t="n">
        <v>2023</v>
      </c>
      <c r="I427" s="81"/>
      <c r="J427" s="40" t="n">
        <v>1</v>
      </c>
      <c r="K427" s="40" t="n">
        <v>1</v>
      </c>
      <c r="L427" s="76" t="s">
        <v>1683</v>
      </c>
      <c r="M427" s="42"/>
      <c r="N427" s="45"/>
      <c r="O427" s="44"/>
    </row>
    <row r="428" s="62" customFormat="true" ht="45" hidden="false" customHeight="true" outlineLevel="0" collapsed="false">
      <c r="A428" s="34" t="n">
        <v>417</v>
      </c>
      <c r="B428" s="34" t="n">
        <v>419</v>
      </c>
      <c r="C428" s="35" t="s">
        <v>1748</v>
      </c>
      <c r="D428" s="36" t="s">
        <v>1749</v>
      </c>
      <c r="E428" s="46" t="s">
        <v>420</v>
      </c>
      <c r="F428" s="80" t="s">
        <v>1750</v>
      </c>
      <c r="G428" s="80" t="s">
        <v>1751</v>
      </c>
      <c r="H428" s="56" t="n">
        <v>2023</v>
      </c>
      <c r="I428" s="81"/>
      <c r="J428" s="40" t="n">
        <v>1</v>
      </c>
      <c r="K428" s="40" t="n">
        <v>1</v>
      </c>
      <c r="L428" s="76" t="s">
        <v>1683</v>
      </c>
      <c r="M428" s="42"/>
      <c r="N428" s="69"/>
      <c r="O428" s="44"/>
    </row>
    <row r="429" s="43" customFormat="true" ht="45" hidden="false" customHeight="true" outlineLevel="0" collapsed="false">
      <c r="A429" s="82" t="s">
        <v>1752</v>
      </c>
      <c r="B429" s="83" t="s">
        <v>1753</v>
      </c>
      <c r="C429" s="35" t="s">
        <v>1754</v>
      </c>
      <c r="D429" s="36" t="s">
        <v>1755</v>
      </c>
      <c r="E429" s="54" t="s">
        <v>24</v>
      </c>
      <c r="F429" s="55" t="s">
        <v>1756</v>
      </c>
      <c r="G429" s="55" t="s">
        <v>1757</v>
      </c>
      <c r="H429" s="56" t="s">
        <v>179</v>
      </c>
      <c r="I429" s="56" t="s">
        <v>58</v>
      </c>
      <c r="J429" s="40" t="n">
        <v>1</v>
      </c>
      <c r="K429" s="40" t="n">
        <v>1</v>
      </c>
      <c r="L429" s="76" t="s">
        <v>733</v>
      </c>
      <c r="M429" s="42"/>
      <c r="N429" s="45"/>
      <c r="O429" s="59"/>
    </row>
    <row r="430" s="57" customFormat="true" ht="45" hidden="false" customHeight="true" outlineLevel="0" collapsed="false">
      <c r="A430" s="82" t="s">
        <v>1758</v>
      </c>
      <c r="B430" s="83" t="s">
        <v>1759</v>
      </c>
      <c r="C430" s="35" t="s">
        <v>1760</v>
      </c>
      <c r="D430" s="36" t="s">
        <v>1761</v>
      </c>
      <c r="E430" s="77" t="s">
        <v>24</v>
      </c>
      <c r="F430" s="55" t="s">
        <v>1762</v>
      </c>
      <c r="G430" s="55" t="s">
        <v>1763</v>
      </c>
      <c r="H430" s="56" t="s">
        <v>130</v>
      </c>
      <c r="I430" s="56" t="s">
        <v>1238</v>
      </c>
      <c r="J430" s="40" t="n">
        <v>1</v>
      </c>
      <c r="K430" s="40" t="n">
        <v>1</v>
      </c>
      <c r="L430" s="76" t="s">
        <v>733</v>
      </c>
      <c r="M430" s="55"/>
      <c r="N430" s="71"/>
      <c r="O430" s="59"/>
    </row>
    <row r="431" s="92" customFormat="true" ht="16.5" hidden="false" customHeight="false" outlineLevel="0" collapsed="false">
      <c r="A431" s="84"/>
      <c r="B431" s="84"/>
      <c r="C431" s="84"/>
      <c r="D431" s="85"/>
      <c r="E431" s="85"/>
      <c r="F431" s="85"/>
      <c r="G431" s="86"/>
      <c r="H431" s="87"/>
      <c r="I431" s="88"/>
      <c r="J431" s="89"/>
      <c r="K431" s="89"/>
      <c r="L431" s="90"/>
      <c r="M431" s="85"/>
      <c r="N431" s="91"/>
    </row>
    <row r="432" s="92" customFormat="true" ht="16.5" hidden="false" customHeight="false" outlineLevel="0" collapsed="false">
      <c r="A432" s="93"/>
      <c r="B432" s="93"/>
      <c r="C432" s="93"/>
      <c r="G432" s="94"/>
      <c r="H432" s="95"/>
      <c r="I432" s="96"/>
      <c r="J432" s="97"/>
      <c r="K432" s="97"/>
      <c r="L432" s="98"/>
      <c r="N432" s="91"/>
    </row>
    <row r="433" customFormat="false" ht="16.5" hidden="false" customHeight="false" outlineLevel="0" collapsed="false">
      <c r="L433" s="98"/>
    </row>
    <row r="434" customFormat="false" ht="16.5" hidden="false" customHeight="false" outlineLevel="0" collapsed="false">
      <c r="L434" s="98"/>
    </row>
    <row r="435" customFormat="false" ht="16.5" hidden="false" customHeight="false" outlineLevel="0" collapsed="false">
      <c r="L435" s="99"/>
    </row>
    <row r="436" customFormat="false" ht="25.5" hidden="false" customHeight="false" outlineLevel="0" collapsed="false">
      <c r="A436" s="100"/>
      <c r="B436" s="101"/>
      <c r="C436" s="101"/>
    </row>
    <row r="437" customFormat="false" ht="25.5" hidden="false" customHeight="false" outlineLevel="0" collapsed="false">
      <c r="A437" s="102"/>
      <c r="B437" s="101"/>
      <c r="C437" s="101"/>
    </row>
  </sheetData>
  <mergeCells count="6">
    <mergeCell ref="A1:M1"/>
    <mergeCell ref="A2:M2"/>
    <mergeCell ref="A3:M3"/>
    <mergeCell ref="A4:M4"/>
    <mergeCell ref="A5:M5"/>
    <mergeCell ref="A6:M6"/>
  </mergeCells>
  <conditionalFormatting sqref="D431:D65536 D12:D428">
    <cfRule type="expression" priority="2" aboveAverage="0" equalAverage="0" bottom="0" percent="0" rank="0" text="" dxfId="0">
      <formula>AND(COUNTIF($D$11:$D$428,D431)+COUNTIF($D$431:$D$65536,D431)&gt;1,NOT(ISBLANK(D431)))</formula>
    </cfRule>
    <cfRule type="expression" priority="3" aboveAverage="0" equalAverage="0" bottom="0" percent="0" rank="0" text="" dxfId="1">
      <formula>AND(COUNTIF($D:$D,D431)&gt;1,NOT(ISBLANK(D431)))</formula>
    </cfRule>
  </conditionalFormatting>
  <conditionalFormatting sqref="D95:D301 D389:D390 D12:D84 D304:D387 D86:D89 D92:D93 D392:D428 D431:D65536">
    <cfRule type="expression" priority="4" aboveAverage="0" equalAverage="0" bottom="0" percent="0" rank="0" text="" dxfId="2">
      <formula>AND(COUNTIF($D$11:$D$430,D95)+COUNTIF($D$431:$D$65536,D95)&gt;1,NOT(ISBLANK(D95)))</formula>
    </cfRule>
  </conditionalFormatting>
  <conditionalFormatting sqref="D95:D301 D389:D390 D11:D84 D304:D387 D86:D89 D92:D93 D392:D65536">
    <cfRule type="expression" priority="5" aboveAverage="0" equalAverage="0" bottom="0" percent="0" rank="0" text="" dxfId="3">
      <formula>AND(COUNTIF($D:$D,D95)&gt;1,NOT(ISBLANK(D95)))</formula>
    </cfRule>
    <cfRule type="expression" priority="6" aboveAverage="0" equalAverage="0" bottom="0" percent="0" rank="0" text="" dxfId="4">
      <formula>AND(COUNTIF($D:$D,D95)&gt;1,NOT(ISBLANK(D95)))</formula>
    </cfRule>
  </conditionalFormatting>
  <conditionalFormatting sqref="D429:D430">
    <cfRule type="expression" priority="7" aboveAverage="0" equalAverage="0" bottom="0" percent="0" rank="0" text="" dxfId="5">
      <formula>AND(COUNTIF($D$11:$D$485,D429)+COUNTIF($D$490:$D$65536,D429)&gt;1,NOT(ISBLANK(D429)))</formula>
    </cfRule>
    <cfRule type="expression" priority="8" aboveAverage="0" equalAverage="0" bottom="0" percent="0" rank="0" text="" dxfId="6">
      <formula>AND(COUNTIF($D:$D,D429)&gt;1,NOT(ISBLANK(D429)))</formula>
    </cfRule>
  </conditionalFormatting>
  <conditionalFormatting sqref="D429:D430">
    <cfRule type="expression" priority="9" aboveAverage="0" equalAverage="0" bottom="0" percent="0" rank="0" text="" dxfId="7">
      <formula>AND(COUNTIF($D$11:$D$489,D429)+COUNTIF($D$490:$D$65536,D429)&gt;1,NOT(ISBLANK(D429)))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華康隸書體W5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3:57Z</dcterms:created>
  <dc:creator>nick</dc:creator>
  <dc:description/>
  <dc:language>en-US</dc:language>
  <cp:lastModifiedBy>Enid</cp:lastModifiedBy>
  <cp:lastPrinted>2024-07-29T07:32:32Z</cp:lastPrinted>
  <dcterms:modified xsi:type="dcterms:W3CDTF">2024-10-08T06:16:14Z</dcterms:modified>
  <cp:revision>0</cp:revision>
  <dc:subject/>
  <dc:title/>
</cp:coreProperties>
</file>