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113採購清單" sheetId="1" state="visible" r:id="rId2"/>
    <sheet name="工作表1" sheetId="2" state="visible" r:id="rId3"/>
  </sheets>
  <definedNames>
    <definedName function="false" hidden="true" localSheetId="0" name="_xlnm._FilterDatabase" vbProcedure="false">113採購清單!$A$2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5">
  <si>
    <r>
      <rPr>
        <sz val="14"/>
        <rFont val="Noto Sans"/>
        <family val="2"/>
      </rPr>
      <t xml:space="preserve">                                             空軍航空技術學院</t>
    </r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線上學習數位資料採購清單                                                                                     </t>
    </r>
  </si>
  <si>
    <t xml:space="preserve">序號</t>
  </si>
  <si>
    <t xml:space="preserve">品    名</t>
  </si>
  <si>
    <t xml:space="preserve">出版商</t>
  </si>
  <si>
    <t xml:space="preserve">規格</t>
  </si>
  <si>
    <t xml:space="preserve">片數</t>
  </si>
  <si>
    <t xml:space="preserve">售   價</t>
  </si>
  <si>
    <t xml:space="preserve">數量</t>
  </si>
  <si>
    <t xml:space="preserve">總價</t>
  </si>
  <si>
    <t xml:space="preserve">備考</t>
  </si>
  <si>
    <t xml:space="preserve">人工智能時代
</t>
  </si>
  <si>
    <t xml:space="preserve">凰景</t>
  </si>
  <si>
    <t xml:space="preserve">DVD</t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世界級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超級電腦！「台灣杉二號」！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「數位孿生</t>
    </r>
    <r>
      <rPr>
        <sz val="12"/>
        <rFont val="新細明體"/>
        <family val="1"/>
        <charset val="136"/>
      </rPr>
      <t xml:space="preserve">(Digital twin)</t>
    </r>
    <r>
      <rPr>
        <sz val="12"/>
        <rFont val="Noto Sans"/>
        <family val="2"/>
      </rPr>
      <t xml:space="preserve">」將帶來哪些工業革命！？</t>
    </r>
  </si>
  <si>
    <t xml:space="preserve">梓歌</t>
  </si>
  <si>
    <r>
      <rPr>
        <sz val="12"/>
        <rFont val="新細明體"/>
        <family val="1"/>
        <charset val="136"/>
      </rPr>
      <t xml:space="preserve">1. 5</t>
    </r>
    <r>
      <rPr>
        <sz val="12"/>
        <rFont val="Noto Sans"/>
        <family val="2"/>
      </rPr>
      <t xml:space="preserve">奈米可以不用</t>
    </r>
    <r>
      <rPr>
        <sz val="12"/>
        <rFont val="新細明體"/>
        <family val="1"/>
        <charset val="136"/>
      </rPr>
      <t xml:space="preserve">EUV</t>
    </r>
    <r>
      <rPr>
        <sz val="12"/>
        <rFont val="Noto Sans"/>
        <family val="2"/>
      </rPr>
      <t xml:space="preserve">！？奈米壓印微影</t>
    </r>
    <r>
      <rPr>
        <sz val="12"/>
        <rFont val="新細明體"/>
        <family val="1"/>
        <charset val="136"/>
      </rPr>
      <t xml:space="preserve">(NIL)</t>
    </r>
    <r>
      <rPr>
        <sz val="12"/>
        <rFont val="Noto Sans"/>
        <family val="2"/>
      </rPr>
      <t xml:space="preserve">大突破！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未來趨勢！</t>
    </r>
    <r>
      <rPr>
        <sz val="12"/>
        <rFont val="新細明體"/>
        <family val="1"/>
        <charset val="136"/>
      </rPr>
      <t xml:space="preserve">Intel</t>
    </r>
    <r>
      <rPr>
        <sz val="12"/>
        <rFont val="Noto Sans"/>
        <family val="2"/>
      </rPr>
      <t xml:space="preserve">投入</t>
    </r>
    <r>
      <rPr>
        <sz val="12"/>
        <rFont val="新細明體"/>
        <family val="1"/>
        <charset val="136"/>
      </rPr>
      <t xml:space="preserve">RISC-V</t>
    </r>
    <r>
      <rPr>
        <sz val="12"/>
        <rFont val="Noto Sans"/>
        <family val="2"/>
      </rPr>
      <t xml:space="preserve">產業背後的意義！</t>
    </r>
  </si>
  <si>
    <r>
      <rPr>
        <sz val="12"/>
        <rFont val="新細明體"/>
        <family val="1"/>
        <charset val="136"/>
      </rPr>
      <t xml:space="preserve">1.AI</t>
    </r>
    <r>
      <rPr>
        <sz val="12"/>
        <rFont val="Noto Sans"/>
        <family val="2"/>
      </rPr>
      <t xml:space="preserve">帶著走，專訪耐能智慧董事長：劉峻誠。        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鴻海、台達都相挺，優秀新創耐能展示間大公開！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元宇宙是什麼？又會帶動哪些產業？             </t>
    </r>
    <r>
      <rPr>
        <sz val="12"/>
        <rFont val="新細明體"/>
        <family val="1"/>
        <charset val="136"/>
      </rPr>
      <t xml:space="preserve">2.NFT,Web3.0</t>
    </r>
    <r>
      <rPr>
        <sz val="12"/>
        <rFont val="Noto Sans"/>
        <family val="2"/>
      </rPr>
      <t xml:space="preserve">帶你一次揭穿！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特斯拉機器人，</t>
    </r>
    <r>
      <rPr>
        <sz val="12"/>
        <rFont val="新細明體"/>
        <family val="1"/>
        <charset val="136"/>
      </rPr>
      <t xml:space="preserve">Dojo</t>
    </r>
    <r>
      <rPr>
        <sz val="12"/>
        <rFont val="Noto Sans"/>
        <family val="2"/>
      </rPr>
      <t xml:space="preserve">超級電腦晶片！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設計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！魔鬼終結者時代來臨！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智慧紅綠燈！</t>
    </r>
    <r>
      <rPr>
        <sz val="12"/>
        <rFont val="新細明體"/>
        <family val="1"/>
        <charset val="136"/>
      </rPr>
      <t xml:space="preserve">5G</t>
    </r>
    <r>
      <rPr>
        <sz val="12"/>
        <rFont val="Noto Sans"/>
        <family val="2"/>
      </rPr>
      <t xml:space="preserve">、自駕新世代科技！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沙粒大小相機拍出高畫質影像！神經奈米光學！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超導體！超過</t>
    </r>
    <r>
      <rPr>
        <sz val="12"/>
        <rFont val="新細明體"/>
        <family val="1"/>
        <charset val="136"/>
      </rPr>
      <t xml:space="preserve">600Km/h</t>
    </r>
    <r>
      <rPr>
        <sz val="12"/>
        <rFont val="Noto Sans"/>
        <family val="2"/>
      </rPr>
      <t xml:space="preserve">磁浮列車！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室溫超導體近了！？</t>
    </r>
    <r>
      <rPr>
        <sz val="12"/>
        <rFont val="新細明體"/>
        <family val="1"/>
        <charset val="136"/>
      </rPr>
      <t xml:space="preserve">15°C</t>
    </r>
    <r>
      <rPr>
        <sz val="12"/>
        <rFont val="Noto Sans"/>
        <family val="2"/>
      </rPr>
      <t xml:space="preserve">下工作沒問題！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黑科技！從鑰匙孔可以看到房間的一切！</t>
    </r>
    <r>
      <rPr>
        <sz val="12"/>
        <rFont val="新細明體"/>
        <family val="1"/>
        <charset val="136"/>
      </rPr>
      <t xml:space="preserve">?                  2.</t>
    </r>
    <r>
      <rPr>
        <sz val="12"/>
        <rFont val="Noto Sans"/>
        <family val="2"/>
      </rPr>
      <t xml:space="preserve">由人工智慧創造虛假影音的「深度偽造</t>
    </r>
    <r>
      <rPr>
        <sz val="12"/>
        <rFont val="新細明體"/>
        <family val="1"/>
        <charset val="136"/>
      </rPr>
      <t xml:space="preserve">(Deepfake)</t>
    </r>
    <r>
      <rPr>
        <sz val="12"/>
        <rFont val="Noto Sans"/>
        <family val="2"/>
      </rPr>
      <t xml:space="preserve">」！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環保電子燃料來了！電動車最大敵人是燃油車！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超車台積電！？</t>
    </r>
    <r>
      <rPr>
        <sz val="12"/>
        <rFont val="新細明體"/>
        <family val="1"/>
        <charset val="136"/>
      </rPr>
      <t xml:space="preserve">IBM</t>
    </r>
    <r>
      <rPr>
        <sz val="12"/>
        <rFont val="Noto Sans"/>
        <family val="2"/>
      </rPr>
      <t xml:space="preserve">宣布推出第一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奈米晶片？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蘋果</t>
    </r>
    <r>
      <rPr>
        <sz val="12"/>
        <rFont val="新細明體"/>
        <family val="1"/>
        <charset val="136"/>
      </rPr>
      <t xml:space="preserve">A15 Bionic</t>
    </r>
    <r>
      <rPr>
        <sz val="12"/>
        <rFont val="Noto Sans"/>
        <family val="2"/>
      </rPr>
      <t xml:space="preserve">處理器架構為何停滯不前？      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蘋果最新處理器採</t>
    </r>
    <r>
      <rPr>
        <sz val="12"/>
        <rFont val="新細明體"/>
        <family val="1"/>
        <charset val="136"/>
      </rPr>
      <t xml:space="preserve">Arm</t>
    </r>
    <r>
      <rPr>
        <sz val="12"/>
        <rFont val="Noto Sans"/>
        <family val="2"/>
      </rPr>
      <t xml:space="preserve">架構與</t>
    </r>
    <r>
      <rPr>
        <sz val="12"/>
        <rFont val="新細明體"/>
        <family val="1"/>
        <charset val="136"/>
      </rPr>
      <t xml:space="preserve">Intel</t>
    </r>
    <r>
      <rPr>
        <sz val="12"/>
        <rFont val="Noto Sans"/>
        <family val="2"/>
      </rPr>
      <t xml:space="preserve">漸行漸遠</t>
    </r>
    <r>
      <rPr>
        <sz val="12"/>
        <rFont val="新細明體"/>
        <family val="1"/>
        <charset val="136"/>
      </rPr>
      <t xml:space="preserve">!</t>
    </r>
  </si>
  <si>
    <r>
      <rPr>
        <sz val="12"/>
        <rFont val="新細明體"/>
        <family val="1"/>
        <charset val="136"/>
      </rPr>
      <t xml:space="preserve">A.I.</t>
    </r>
    <r>
      <rPr>
        <sz val="12"/>
        <rFont val="Noto Sans"/>
        <family val="2"/>
      </rPr>
      <t xml:space="preserve">母體
</t>
    </r>
  </si>
  <si>
    <t xml:space="preserve">倍司特</t>
  </si>
  <si>
    <t xml:space="preserve">一杯熱奶茶的等待</t>
  </si>
  <si>
    <r>
      <rPr>
        <sz val="12"/>
        <rFont val="Noto Sans"/>
        <family val="2"/>
      </rPr>
      <t xml:space="preserve">十二夜</t>
    </r>
    <r>
      <rPr>
        <sz val="12"/>
        <rFont val="新細明體"/>
        <family val="1"/>
        <charset val="136"/>
      </rPr>
      <t xml:space="preserve">2:</t>
    </r>
    <r>
      <rPr>
        <sz val="12"/>
        <rFont val="Noto Sans"/>
        <family val="2"/>
      </rPr>
      <t xml:space="preserve">回到第零天</t>
    </r>
  </si>
  <si>
    <t xml:space="preserve">智軒</t>
  </si>
  <si>
    <t xml:space="preserve">上學去</t>
  </si>
  <si>
    <r>
      <rPr>
        <sz val="12"/>
        <rFont val="Noto Sans"/>
        <family val="2"/>
      </rPr>
      <t xml:space="preserve">公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勗</t>
    </r>
  </si>
  <si>
    <t xml:space="preserve">士兵與軍官</t>
  </si>
  <si>
    <t xml:space="preserve">大象與蝴蝶  </t>
  </si>
  <si>
    <t xml:space="preserve">輝洪</t>
  </si>
  <si>
    <t xml:space="preserve">大獲拳勝</t>
  </si>
  <si>
    <t xml:space="preserve">子彈列車</t>
  </si>
  <si>
    <t xml:space="preserve">威翰</t>
  </si>
  <si>
    <t xml:space="preserve">小說之神</t>
  </si>
  <si>
    <t xml:space="preserve">公共圖書館員 </t>
  </si>
  <si>
    <t xml:space="preserve">天空之城的奧秘 
第二集：升空</t>
  </si>
  <si>
    <t xml:space="preserve">百禾</t>
  </si>
  <si>
    <t xml:space="preserve">天空之城的奧秘 
第三集：到達</t>
  </si>
  <si>
    <r>
      <rPr>
        <sz val="12"/>
        <rFont val="Noto Sans"/>
        <family val="2"/>
      </rPr>
      <t xml:space="preserve">天空之城的奧秘 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第一集：出發</t>
    </r>
  </si>
  <si>
    <t xml:space="preserve">天堂電影院</t>
  </si>
  <si>
    <t xml:space="preserve">聯影</t>
  </si>
  <si>
    <t xml:space="preserve">天黑請斃命
</t>
  </si>
  <si>
    <t xml:space="preserve">天鵝的消失之謎</t>
  </si>
  <si>
    <t xml:space="preserve">宇勗</t>
  </si>
  <si>
    <t xml:space="preserve">太空武器的秘密 </t>
  </si>
  <si>
    <t xml:space="preserve">月港蜂雲
公視紀實頻道《永續紀錄片系列》</t>
  </si>
  <si>
    <r>
      <rPr>
        <sz val="12"/>
        <rFont val="Noto Sans"/>
        <family val="2"/>
      </rPr>
      <t xml:space="preserve">他還年輕 （</t>
    </r>
    <r>
      <rPr>
        <sz val="12"/>
        <rFont val="新細明體"/>
        <family val="1"/>
        <charset val="136"/>
      </rPr>
      <t xml:space="preserve">BD+DVD</t>
    </r>
    <r>
      <rPr>
        <sz val="12"/>
        <rFont val="Noto Sans"/>
        <family val="2"/>
      </rPr>
      <t xml:space="preserve">）
【他們在島嶼寫作 系列 </t>
    </r>
    <r>
      <rPr>
        <sz val="12"/>
        <rFont val="新細明體"/>
        <family val="1"/>
        <charset val="136"/>
      </rPr>
      <t xml:space="preserve">III</t>
    </r>
    <r>
      <rPr>
        <sz val="12"/>
        <rFont val="Noto Sans"/>
        <family val="2"/>
      </rPr>
      <t xml:space="preserve">】</t>
    </r>
  </si>
  <si>
    <t xml:space="preserve">BD+DVD</t>
  </si>
  <si>
    <t xml:space="preserve">北方人</t>
  </si>
  <si>
    <t xml:space="preserve">影聯</t>
  </si>
  <si>
    <t xml:space="preserve">北極暖化對生態和資源的影響 
</t>
  </si>
  <si>
    <t xml:space="preserve">失落迷城</t>
  </si>
  <si>
    <r>
      <rPr>
        <sz val="12"/>
        <rFont val="Noto Sans"/>
        <family val="2"/>
      </rPr>
      <t xml:space="preserve">未完成的任務：現代臺灣締造者
</t>
    </r>
    <r>
      <rPr>
        <sz val="12"/>
        <rFont val="新細明體"/>
        <family val="1"/>
        <charset val="136"/>
      </rPr>
      <t xml:space="preserve">1)</t>
    </r>
    <r>
      <rPr>
        <sz val="12"/>
        <rFont val="Noto Sans"/>
        <family val="2"/>
      </rPr>
      <t xml:space="preserve">人口精算師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事件年代 </t>
    </r>
    <r>
      <rPr>
        <sz val="12"/>
        <rFont val="新細明體"/>
        <family val="1"/>
        <charset val="136"/>
      </rPr>
      <t xml:space="preserve">1905~1940)
2)</t>
    </r>
    <r>
      <rPr>
        <sz val="12"/>
        <rFont val="Noto Sans"/>
        <family val="2"/>
      </rPr>
      <t xml:space="preserve">台灣製造的美援時期 </t>
    </r>
    <r>
      <rPr>
        <sz val="12"/>
        <rFont val="新細明體"/>
        <family val="1"/>
        <charset val="136"/>
      </rPr>
      <t xml:space="preserve">( 1951~1965)
3)</t>
    </r>
    <r>
      <rPr>
        <sz val="12"/>
        <rFont val="Noto Sans"/>
        <family val="2"/>
      </rPr>
      <t xml:space="preserve">翻轉命運的土地改革 </t>
    </r>
    <r>
      <rPr>
        <sz val="12"/>
        <rFont val="新細明體"/>
        <family val="1"/>
        <charset val="136"/>
      </rPr>
      <t xml:space="preserve">(1943~1953)
4)</t>
    </r>
    <r>
      <rPr>
        <sz val="12"/>
        <rFont val="Noto Sans"/>
        <family val="2"/>
      </rPr>
      <t xml:space="preserve">談判國家隊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事件年代 </t>
    </r>
    <r>
      <rPr>
        <sz val="12"/>
        <rFont val="新細明體"/>
        <family val="1"/>
        <charset val="136"/>
      </rPr>
      <t xml:space="preserve">1990~2002) 
</t>
    </r>
  </si>
  <si>
    <r>
      <rPr>
        <sz val="12"/>
        <rFont val="Noto Sans"/>
        <family val="2"/>
      </rPr>
      <t xml:space="preserve">未來司法：</t>
    </r>
    <r>
      <rPr>
        <sz val="12"/>
        <rFont val="新細明體"/>
        <family val="1"/>
        <charset val="136"/>
      </rPr>
      <t xml:space="preserve">AI</t>
    </r>
    <r>
      <rPr>
        <sz val="12"/>
        <rFont val="Noto Sans"/>
        <family val="2"/>
      </rPr>
      <t xml:space="preserve">法官</t>
    </r>
  </si>
  <si>
    <t xml:space="preserve">永生戰</t>
  </si>
  <si>
    <t xml:space="preserve">永別了，柏林</t>
  </si>
  <si>
    <r>
      <rPr>
        <sz val="12"/>
        <rFont val="Noto Sans"/>
        <family val="2"/>
      </rPr>
      <t xml:space="preserve">生命的海流Ⅱ 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富饒的凍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知床半島 日本 世界遺產</t>
    </r>
    <r>
      <rPr>
        <sz val="12"/>
        <rFont val="新細明體"/>
        <family val="1"/>
        <charset val="136"/>
      </rPr>
      <t xml:space="preserve">)
9.</t>
    </r>
    <r>
      <rPr>
        <sz val="12"/>
        <rFont val="Noto Sans"/>
        <family val="2"/>
      </rPr>
      <t xml:space="preserve">驚豔的白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溫哥華島 加拿大</t>
    </r>
    <r>
      <rPr>
        <sz val="12"/>
        <rFont val="新細明體"/>
        <family val="1"/>
        <charset val="136"/>
      </rPr>
      <t xml:space="preserve">)
10.</t>
    </r>
    <r>
      <rPr>
        <sz val="12"/>
        <rFont val="Noto Sans"/>
        <family val="2"/>
      </rPr>
      <t xml:space="preserve">巨藻森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海岸 美國</t>
    </r>
    <r>
      <rPr>
        <sz val="12"/>
        <rFont val="新細明體"/>
        <family val="1"/>
        <charset val="136"/>
      </rPr>
      <t xml:space="preserve">)
11.</t>
    </r>
    <r>
      <rPr>
        <sz val="12"/>
        <rFont val="Noto Sans"/>
        <family val="2"/>
      </rPr>
      <t xml:space="preserve">從森林到大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哥斯大黎加</t>
    </r>
    <r>
      <rPr>
        <sz val="12"/>
        <rFont val="新細明體"/>
        <family val="1"/>
        <charset val="136"/>
      </rPr>
      <t xml:space="preserve">)
12.</t>
    </r>
    <r>
      <rPr>
        <sz val="12"/>
        <rFont val="Noto Sans"/>
        <family val="2"/>
      </rPr>
      <t xml:space="preserve">海流的子民
</t>
    </r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生命的光輝</t>
    </r>
  </si>
  <si>
    <t xml:space="preserve">石油魔咒</t>
  </si>
  <si>
    <t xml:space="preserve">危險地球 ：
第三集：狂風之力 </t>
  </si>
  <si>
    <t xml:space="preserve">危險地球：
第二集：冰雪之力</t>
  </si>
  <si>
    <t xml:space="preserve">名偵探柯南 劇場版 萬聖節的新娘</t>
  </si>
  <si>
    <r>
      <rPr>
        <sz val="12"/>
        <rFont val="Noto Sans"/>
        <family val="2"/>
      </rPr>
      <t xml:space="preserve">名偵探柯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之校外旅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鮮紅篇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戀紅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名偵探柯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緋色的不在場證明</t>
    </r>
  </si>
  <si>
    <t xml:space="preserve">在回家之後重新開始</t>
  </si>
  <si>
    <t xml:space="preserve">地中海救難隊</t>
  </si>
  <si>
    <r>
      <rPr>
        <sz val="12"/>
        <rFont val="Noto Sans"/>
        <family val="2"/>
      </rPr>
      <t xml:space="preserve">成功的轉機
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打破框架 
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舊交融
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遠大思維 
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投資品牌
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產品開發</t>
    </r>
  </si>
  <si>
    <t xml:space="preserve">亨利先生的秘密 </t>
  </si>
  <si>
    <t xml:space="preserve">1</t>
  </si>
  <si>
    <t xml:space="preserve">壯觀的地球 
第一集：閃電
第二集：巨浪
第三集：火山</t>
  </si>
  <si>
    <t xml:space="preserve">屁屁偵探：舒芙蕾島的秘密</t>
  </si>
  <si>
    <t xml:space="preserve">屁屁偵探電影版</t>
  </si>
  <si>
    <t xml:space="preserve">我們在這裡生活
公視紀錄觀點《我們在這裡生活》播出</t>
  </si>
  <si>
    <t xml:space="preserve">我們能讓地球降溫嗎？</t>
  </si>
  <si>
    <t xml:space="preserve">我們對您瞭若指掌
</t>
  </si>
  <si>
    <r>
      <rPr>
        <sz val="12"/>
        <rFont val="Noto Sans"/>
        <family val="2"/>
      </rPr>
      <t xml:space="preserve">我記得 （</t>
    </r>
    <r>
      <rPr>
        <sz val="12"/>
        <rFont val="新細明體"/>
        <family val="1"/>
        <charset val="136"/>
      </rPr>
      <t xml:space="preserve">BD+DVD</t>
    </r>
    <r>
      <rPr>
        <sz val="12"/>
        <rFont val="Noto Sans"/>
        <family val="2"/>
      </rPr>
      <t xml:space="preserve">）
【他們在島嶼寫作 系列 </t>
    </r>
    <r>
      <rPr>
        <sz val="12"/>
        <rFont val="新細明體"/>
        <family val="1"/>
        <charset val="136"/>
      </rPr>
      <t xml:space="preserve">III</t>
    </r>
    <r>
      <rPr>
        <sz val="12"/>
        <rFont val="Noto Sans"/>
        <family val="2"/>
      </rPr>
      <t xml:space="preserve">】</t>
    </r>
  </si>
  <si>
    <t xml:space="preserve">改變世界的船 </t>
  </si>
  <si>
    <t xml:space="preserve">改變地球的真菌</t>
  </si>
  <si>
    <t xml:space="preserve">男人與他的海
</t>
  </si>
  <si>
    <t xml:space="preserve">黑糖</t>
  </si>
  <si>
    <t xml:space="preserve">貝加爾湖隱居札記</t>
  </si>
  <si>
    <t xml:space="preserve">貝佐斯的亞馬遜世界</t>
  </si>
  <si>
    <t xml:space="preserve">那一年的夏天 </t>
  </si>
  <si>
    <r>
      <rPr>
        <sz val="12"/>
        <rFont val="Noto Sans"/>
        <family val="2"/>
      </rPr>
      <t xml:space="preserve">亞馬遜帝國：征服全世界 
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亞馬遜帝國：征服全世界（上）
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亞馬遜帝國：征服全世界（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侏儸紀世界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統霸天下</t>
    </r>
  </si>
  <si>
    <t xml:space="preserve">咒術公主</t>
  </si>
  <si>
    <r>
      <rPr>
        <sz val="12"/>
        <rFont val="Noto Sans"/>
        <family val="2"/>
      </rPr>
      <t xml:space="preserve">奈米世界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們生存的關鍵
</t>
    </r>
  </si>
  <si>
    <t xml:space="preserve">孤獨的年代，脫節的世界</t>
  </si>
  <si>
    <r>
      <rPr>
        <sz val="12"/>
        <rFont val="Noto Sans"/>
        <family val="2"/>
      </rPr>
      <t xml:space="preserve">性別行銷：價格有性別之分嗎</t>
    </r>
    <r>
      <rPr>
        <sz val="12"/>
        <rFont val="新細明體"/>
        <family val="1"/>
        <charset val="136"/>
      </rPr>
      <t xml:space="preserve">? </t>
    </r>
  </si>
  <si>
    <t xml:space="preserve">狙擊獵殺：救援行動</t>
  </si>
  <si>
    <r>
      <rPr>
        <sz val="12"/>
        <rFont val="Noto Sans"/>
        <family val="2"/>
      </rPr>
      <t xml:space="preserve">玩具總動員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玩命關頭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特別行動</t>
    </r>
  </si>
  <si>
    <t xml:space="preserve">空氣殺人</t>
  </si>
  <si>
    <t xml:space="preserve">阿嬤養的豬</t>
  </si>
  <si>
    <t xml:space="preserve">俘虜 </t>
  </si>
  <si>
    <t xml:space="preserve">保鑣沒有假期</t>
  </si>
  <si>
    <r>
      <rPr>
        <sz val="12"/>
        <rFont val="Noto Sans"/>
        <family val="2"/>
      </rPr>
      <t xml:space="preserve">前瞻思考～公共議題 </t>
    </r>
    <r>
      <rPr>
        <sz val="12"/>
        <rFont val="新細明體"/>
        <family val="1"/>
        <charset val="136"/>
      </rPr>
      <t xml:space="preserve">(PART</t>
    </r>
    <r>
      <rPr>
        <sz val="12"/>
        <rFont val="Noto Sans"/>
        <family val="2"/>
      </rPr>
      <t xml:space="preserve">２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打破性別落差
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人口定時炸彈
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貧富不平等的危機</t>
    </r>
  </si>
  <si>
    <t xml:space="preserve">南亞大海嘯 </t>
  </si>
  <si>
    <r>
      <rPr>
        <sz val="12"/>
        <rFont val="Noto Sans"/>
        <family val="2"/>
      </rPr>
      <t xml:space="preserve">宣傳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高明的騙術</t>
    </r>
  </si>
  <si>
    <r>
      <rPr>
        <sz val="12"/>
        <rFont val="新細明體"/>
        <family val="1"/>
        <charset val="136"/>
      </rPr>
      <t xml:space="preserve">PBS/</t>
    </r>
    <r>
      <rPr>
        <sz val="12"/>
        <rFont val="Noto Sans"/>
        <family val="2"/>
      </rPr>
      <t xml:space="preserve">宇勗</t>
    </r>
  </si>
  <si>
    <t xml:space="preserve">帝國的誕生：東印度公司</t>
  </si>
  <si>
    <t xml:space="preserve">建築慢慢</t>
  </si>
  <si>
    <r>
      <rPr>
        <sz val="12"/>
        <rFont val="Noto Sans"/>
        <family val="2"/>
      </rPr>
      <t xml:space="preserve">春光乍洩 </t>
    </r>
    <r>
      <rPr>
        <sz val="12"/>
        <rFont val="新細明體"/>
        <family val="1"/>
        <charset val="136"/>
      </rPr>
      <t xml:space="preserve">4K</t>
    </r>
    <r>
      <rPr>
        <sz val="12"/>
        <rFont val="Noto Sans"/>
        <family val="2"/>
      </rPr>
      <t xml:space="preserve">修復版</t>
    </r>
  </si>
  <si>
    <t xml:space="preserve">春季的故事</t>
  </si>
  <si>
    <r>
      <rPr>
        <sz val="12"/>
        <rFont val="Noto Sans"/>
        <family val="2"/>
      </rPr>
      <t xml:space="preserve">科技辦案１</t>
    </r>
    <r>
      <rPr>
        <sz val="12"/>
        <rFont val="新細明體"/>
        <family val="1"/>
        <charset val="136"/>
      </rPr>
      <t xml:space="preserve">)DNA</t>
    </r>
    <r>
      <rPr>
        <sz val="12"/>
        <rFont val="Noto Sans"/>
        <family val="2"/>
      </rPr>
      <t xml:space="preserve">與數位偵探
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人販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槍枝與</t>
    </r>
    <r>
      <rPr>
        <sz val="12"/>
        <rFont val="新細明體"/>
        <family val="1"/>
        <charset val="136"/>
      </rPr>
      <t xml:space="preserve">VR</t>
    </r>
    <r>
      <rPr>
        <sz val="12"/>
        <rFont val="Noto Sans"/>
        <family val="2"/>
      </rPr>
      <t xml:space="preserve">指揮官
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謀殺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毒品與智能警察</t>
    </r>
  </si>
  <si>
    <t xml:space="preserve">穿越未知世界</t>
  </si>
  <si>
    <t xml:space="preserve">修行</t>
  </si>
  <si>
    <t xml:space="preserve">得利</t>
  </si>
  <si>
    <r>
      <rPr>
        <sz val="12"/>
        <rFont val="Noto Sans"/>
        <family val="2"/>
      </rPr>
      <t xml:space="preserve">庫爾斯克號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深海救援</t>
    </r>
  </si>
  <si>
    <t xml:space="preserve">捍衛戰士：獨行俠</t>
  </si>
  <si>
    <t xml:space="preserve">時間的奧秘</t>
  </si>
  <si>
    <r>
      <rPr>
        <sz val="12"/>
        <rFont val="Noto Sans"/>
        <family val="2"/>
      </rPr>
      <t xml:space="preserve">核爆家園</t>
    </r>
    <r>
      <rPr>
        <sz val="12"/>
        <rFont val="新細明體"/>
        <family val="1"/>
        <charset val="136"/>
      </rPr>
      <t xml:space="preserve">(HBO)</t>
    </r>
  </si>
  <si>
    <t xml:space="preserve">氣候變遷</t>
  </si>
  <si>
    <r>
      <rPr>
        <sz val="12"/>
        <rFont val="Noto Sans"/>
        <family val="2"/>
      </rPr>
      <t xml:space="preserve">氣候變遷：事實真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精剪版</t>
    </r>
    <r>
      <rPr>
        <sz val="12"/>
        <rFont val="新細明體"/>
        <family val="1"/>
        <charset val="136"/>
      </rPr>
      <t xml:space="preserve">)</t>
    </r>
  </si>
  <si>
    <t xml:space="preserve">海狼行動 </t>
  </si>
  <si>
    <t xml:space="preserve">烏克蘭：人民的戰爭</t>
  </si>
  <si>
    <t xml:space="preserve">烏俄之戰：戰爭罪大搜查</t>
  </si>
  <si>
    <r>
      <rPr>
        <sz val="12"/>
        <rFont val="Noto Sans"/>
        <family val="2"/>
      </rPr>
      <t xml:space="preserve">特種部隊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蛇眼之戰</t>
    </r>
  </si>
  <si>
    <t xml:space="preserve">秘密基地</t>
  </si>
  <si>
    <t xml:space="preserve">紐約，美國最忙碌的城市</t>
  </si>
  <si>
    <t xml:space="preserve">迷失安狄</t>
  </si>
  <si>
    <t xml:space="preserve">追捕偵探 </t>
  </si>
  <si>
    <t xml:space="preserve">追憶人</t>
  </si>
  <si>
    <r>
      <rPr>
        <sz val="12"/>
        <rFont val="Noto Sans"/>
        <family val="2"/>
      </rPr>
      <t xml:space="preserve">馬德里金庫盜數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分鐘 </t>
    </r>
  </si>
  <si>
    <t xml:space="preserve">假新聞：在假消息時代追尋真相</t>
  </si>
  <si>
    <r>
      <rPr>
        <sz val="12"/>
        <rFont val="Noto Sans"/>
        <family val="2"/>
      </rPr>
      <t xml:space="preserve">密弒遊戲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勝者危亡
</t>
    </r>
  </si>
  <si>
    <t xml:space="preserve">從空中看赤道 
第一集：非洲
第二集：南美洲
第三集：太平洋
第四集：東南亞</t>
  </si>
  <si>
    <t xml:space="preserve">掬水月在手</t>
  </si>
  <si>
    <r>
      <rPr>
        <sz val="12"/>
        <rFont val="Noto Sans"/>
        <family val="2"/>
      </rPr>
      <t xml:space="preserve">曹雪芹與紅樓夢
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一局輸贏料不真
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斜陽寒草帶重門
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生於末世運偏消 
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眼前春色夢中人
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凡鳥偏從末世來 
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砧怨笛送黃昏</t>
    </r>
  </si>
  <si>
    <r>
      <rPr>
        <sz val="12"/>
        <rFont val="Noto Sans"/>
        <family val="2"/>
      </rPr>
      <t xml:space="preserve">殺手保鑣</t>
    </r>
    <r>
      <rPr>
        <sz val="12"/>
        <rFont val="新細明體"/>
        <family val="1"/>
        <charset val="136"/>
      </rPr>
      <t xml:space="preserve">2</t>
    </r>
  </si>
  <si>
    <t xml:space="preserve">深入了解防爆小組</t>
  </si>
  <si>
    <t xml:space="preserve">現代材料的秘密故事</t>
  </si>
  <si>
    <r>
      <rPr>
        <sz val="12"/>
        <rFont val="Noto Sans"/>
        <family val="2"/>
      </rPr>
      <t xml:space="preserve">被數學選中的人
</t>
    </r>
    <r>
      <rPr>
        <sz val="12"/>
        <rFont val="新細明體"/>
        <family val="1"/>
        <charset val="136"/>
      </rPr>
      <t xml:space="preserve">1 )</t>
    </r>
    <r>
      <rPr>
        <sz val="12"/>
        <rFont val="Noto Sans"/>
        <family val="2"/>
      </rPr>
      <t xml:space="preserve">數學是什麼｜數學家的工作
</t>
    </r>
    <r>
      <rPr>
        <sz val="12"/>
        <rFont val="新細明體"/>
        <family val="1"/>
        <charset val="136"/>
      </rPr>
      <t xml:space="preserve">2 )</t>
    </r>
    <r>
      <rPr>
        <sz val="12"/>
        <rFont val="Noto Sans"/>
        <family val="2"/>
      </rPr>
      <t xml:space="preserve">數學教會了我們什麼｜抽象的巨人</t>
    </r>
  </si>
  <si>
    <r>
      <rPr>
        <sz val="12"/>
        <rFont val="Noto Sans"/>
        <family val="2"/>
      </rPr>
      <t xml:space="preserve">知樂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勗</t>
    </r>
  </si>
  <si>
    <t xml:space="preserve">設計＋故事　</t>
  </si>
  <si>
    <r>
      <rPr>
        <sz val="12"/>
        <rFont val="Noto Sans"/>
        <family val="2"/>
      </rPr>
      <t xml:space="preserve">博物館秘密特別節目 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雅典國家考古博物館 </t>
    </r>
  </si>
  <si>
    <r>
      <rPr>
        <sz val="12"/>
        <rFont val="Noto Sans"/>
        <family val="2"/>
      </rPr>
      <t xml:space="preserve">博物館秘密特別節目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俄國艾米塔吉博物館</t>
    </r>
  </si>
  <si>
    <t xml:space="preserve">喀布爾之燕</t>
  </si>
  <si>
    <t xml:space="preserve">喬安娜不為人知的冒險</t>
  </si>
  <si>
    <t xml:space="preserve">喬安娜的英國之旅</t>
  </si>
  <si>
    <t xml:space="preserve">喬安娜的神秘加勒比海 
第一集：古巴
第二集：海地</t>
  </si>
  <si>
    <t xml:space="preserve">普丁的烏克蘭之戰</t>
  </si>
  <si>
    <r>
      <rPr>
        <sz val="12"/>
        <rFont val="Noto Sans"/>
        <family val="2"/>
      </rPr>
      <t xml:space="preserve">無畏勇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辛迪斯之痛</t>
    </r>
  </si>
  <si>
    <t xml:space="preserve">盜夢睡務員</t>
  </si>
  <si>
    <t xml:space="preserve">硬脫歐之戰：權力、利益和民粹主義</t>
  </si>
  <si>
    <r>
      <rPr>
        <sz val="12"/>
        <rFont val="Noto Sans"/>
        <family val="2"/>
      </rPr>
      <t xml:space="preserve">絕世大間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賽羅</t>
    </r>
  </si>
  <si>
    <t xml:space="preserve">詐製片家</t>
  </si>
  <si>
    <t xml:space="preserve">超高建築的風險</t>
  </si>
  <si>
    <t xml:space="preserve">超進化：機器人崛起 </t>
  </si>
  <si>
    <t xml:space="preserve">超難搞先生</t>
  </si>
  <si>
    <t xml:space="preserve">越界分身 </t>
  </si>
  <si>
    <t xml:space="preserve">黑亞當</t>
  </si>
  <si>
    <t xml:space="preserve">媽的多重宇宙</t>
  </si>
  <si>
    <r>
      <rPr>
        <sz val="12"/>
        <rFont val="Noto Sans"/>
        <family val="2"/>
      </rPr>
      <t xml:space="preserve">愛</t>
    </r>
    <r>
      <rPr>
        <sz val="12"/>
        <rFont val="新細明體"/>
        <family val="1"/>
        <charset val="136"/>
      </rPr>
      <t xml:space="preserve">·</t>
    </r>
    <r>
      <rPr>
        <sz val="12"/>
        <rFont val="Noto Sans"/>
        <family val="2"/>
      </rPr>
      <t xml:space="preserve">子</t>
    </r>
  </si>
  <si>
    <t xml:space="preserve">愛在書店相遇時  </t>
  </si>
  <si>
    <t xml:space="preserve">暗夜追兇 </t>
  </si>
  <si>
    <t xml:space="preserve">當亞洲小孩遇上白人小孩
</t>
  </si>
  <si>
    <t xml:space="preserve">落跑上路 </t>
  </si>
  <si>
    <t xml:space="preserve">該死的阿修羅</t>
  </si>
  <si>
    <t xml:space="preserve">跟著奈良美智去旅行</t>
  </si>
  <si>
    <t xml:space="preserve">達賴的一生：數位修復版</t>
  </si>
  <si>
    <t xml:space="preserve">電影之神</t>
  </si>
  <si>
    <t xml:space="preserve">漁港的肉子 </t>
  </si>
  <si>
    <r>
      <rPr>
        <sz val="12"/>
        <rFont val="Noto Sans"/>
        <family val="2"/>
      </rPr>
      <t xml:space="preserve">漫長的一天
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水資源
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海洋
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土地
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炎熱</t>
    </r>
  </si>
  <si>
    <t xml:space="preserve">監控與反制電腦詐騙</t>
  </si>
  <si>
    <r>
      <rPr>
        <sz val="12"/>
        <rFont val="Noto Sans"/>
        <family val="2"/>
      </rPr>
      <t xml:space="preserve">網路視頻狂熱
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我們應該害怕抖音嗎？ 
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可愛視頻背後的現實
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一夕爆紅之後？</t>
    </r>
  </si>
  <si>
    <r>
      <rPr>
        <sz val="12"/>
        <rFont val="Noto Sans"/>
        <family val="2"/>
      </rPr>
      <t xml:space="preserve">網路震撼：</t>
    </r>
    <r>
      <rPr>
        <sz val="12"/>
        <rFont val="新細明體"/>
        <family val="1"/>
        <charset val="136"/>
      </rPr>
      <t xml:space="preserve">MP3</t>
    </r>
    <r>
      <rPr>
        <sz val="12"/>
        <rFont val="Noto Sans"/>
        <family val="2"/>
      </rPr>
      <t xml:space="preserve">如何改變了音樂</t>
    </r>
  </si>
  <si>
    <r>
      <rPr>
        <sz val="12"/>
        <rFont val="新細明體"/>
        <family val="1"/>
        <charset val="136"/>
      </rPr>
      <t xml:space="preserve">TVF/</t>
    </r>
    <r>
      <rPr>
        <sz val="12"/>
        <rFont val="Noto Sans"/>
        <family val="2"/>
      </rPr>
      <t xml:space="preserve">宇勗</t>
    </r>
  </si>
  <si>
    <t xml:space="preserve">豪門媳婦日記 </t>
  </si>
  <si>
    <t xml:space="preserve">鳶</t>
  </si>
  <si>
    <t xml:space="preserve">數位非洲～創新改變思維</t>
  </si>
  <si>
    <t xml:space="preserve">暴戾夜</t>
  </si>
  <si>
    <t xml:space="preserve">樂透大作戰 </t>
  </si>
  <si>
    <r>
      <rPr>
        <sz val="12"/>
        <rFont val="Noto Sans"/>
        <family val="2"/>
      </rPr>
      <t xml:space="preserve">蝙蝠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末日降臨高譚市</t>
    </r>
  </si>
  <si>
    <t xml:space="preserve">請為我在羅馬多留一天</t>
  </si>
  <si>
    <t xml:space="preserve">輪到你了劇場版</t>
  </si>
  <si>
    <r>
      <rPr>
        <sz val="12"/>
        <rFont val="Noto Sans"/>
        <family val="2"/>
      </rPr>
      <t xml:space="preserve">鞋貓劍客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噤界</t>
    </r>
    <r>
      <rPr>
        <sz val="12"/>
        <rFont val="新細明體"/>
        <family val="1"/>
        <charset val="136"/>
      </rPr>
      <t xml:space="preserve">ll</t>
    </r>
  </si>
  <si>
    <t xml:space="preserve">戰爭遺毒：「砲彈恐懼症」</t>
  </si>
  <si>
    <t xml:space="preserve">戰鬥機飛行員：真正的捍衛戰士</t>
  </si>
  <si>
    <t xml:space="preserve">機車人生</t>
  </si>
  <si>
    <t xml:space="preserve">澪之料理帖 </t>
  </si>
  <si>
    <t xml:space="preserve">貓</t>
  </si>
  <si>
    <t xml:space="preserve">聲音的魔法：聲音的科學
</t>
  </si>
  <si>
    <t xml:space="preserve">獵殺戰場</t>
  </si>
  <si>
    <r>
      <rPr>
        <sz val="12"/>
        <rFont val="Noto Sans"/>
        <family val="2"/>
      </rPr>
      <t xml:space="preserve">願未央 （</t>
    </r>
    <r>
      <rPr>
        <sz val="12"/>
        <rFont val="新細明體"/>
        <family val="1"/>
        <charset val="136"/>
      </rPr>
      <t xml:space="preserve">BD+DVD</t>
    </r>
    <r>
      <rPr>
        <sz val="12"/>
        <rFont val="Noto Sans"/>
        <family val="2"/>
      </rPr>
      <t xml:space="preserve">）
【他們在島嶼寫作 系列 </t>
    </r>
    <r>
      <rPr>
        <sz val="12"/>
        <rFont val="新細明體"/>
        <family val="1"/>
        <charset val="136"/>
      </rPr>
      <t xml:space="preserve">III</t>
    </r>
    <r>
      <rPr>
        <sz val="12"/>
        <rFont val="Noto Sans"/>
        <family val="2"/>
      </rPr>
      <t xml:space="preserve">】</t>
    </r>
  </si>
  <si>
    <t xml:space="preserve">2</t>
  </si>
  <si>
    <t xml:space="preserve">騙騙愛上你</t>
  </si>
  <si>
    <r>
      <rPr>
        <sz val="12"/>
        <rFont val="Noto Sans"/>
        <family val="2"/>
      </rPr>
      <t xml:space="preserve">懸案密碼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繽紛的秋季</t>
  </si>
  <si>
    <r>
      <rPr>
        <sz val="12"/>
        <rFont val="Noto Sans"/>
        <family val="2"/>
      </rPr>
      <t xml:space="preserve">觸控螢幕世代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一個生病的世代？
</t>
    </r>
  </si>
  <si>
    <t xml:space="preserve">躍動的夏季</t>
  </si>
  <si>
    <t xml:space="preserve">霹靂油俠</t>
  </si>
  <si>
    <t xml:space="preserve">魔法動物學園 </t>
  </si>
  <si>
    <t xml:space="preserve">魔鬼琴聲帕格尼尼</t>
  </si>
  <si>
    <r>
      <rPr>
        <sz val="12"/>
        <rFont val="Noto Sans"/>
        <family val="2"/>
      </rPr>
      <t xml:space="preserve">歡樂好聲音</t>
    </r>
    <r>
      <rPr>
        <sz val="12"/>
        <rFont val="新細明體"/>
        <family val="1"/>
        <charset val="136"/>
      </rPr>
      <t xml:space="preserve">2</t>
    </r>
  </si>
  <si>
    <t xml:space="preserve">聽見臺灣</t>
  </si>
  <si>
    <t xml:space="preserve">變身特務</t>
  </si>
  <si>
    <r>
      <rPr>
        <sz val="14"/>
        <rFont val="Noto Sans"/>
        <family val="2"/>
      </rPr>
      <t xml:space="preserve">總 計 新 台 幣 貳 佰 叁 拾 參 萬   元 整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 稅</t>
    </r>
    <r>
      <rPr>
        <sz val="14"/>
        <rFont val="新細明體"/>
        <family val="1"/>
        <charset val="136"/>
      </rPr>
      <t xml:space="preserve">)</t>
    </r>
  </si>
  <si>
    <t xml:space="preserve">以上影片均為公開播映版或校園網路版含編目加工</t>
  </si>
  <si>
    <r>
      <rPr>
        <b val="true"/>
        <sz val="14"/>
        <rFont val="Noto Sans"/>
        <family val="2"/>
      </rPr>
      <t xml:space="preserve">                                             空軍航空技術學院</t>
    </r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線上學習數位資料採購清單                                                                                     </t>
    </r>
  </si>
  <si>
    <r>
      <rPr>
        <sz val="12"/>
        <rFont val="Noto Sans"/>
        <family val="2"/>
      </rPr>
      <t xml:space="preserve">名偵探柯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鐵的魚影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\$* #,##0.00_-;&quot;-$&quot;* #,##0.00_-;_-\$* \-??_-;_-@_-"/>
    <numFmt numFmtId="169" formatCode="_-\$* #,##0_-;&quot;-$&quot;* #,##0_-;_-\$* \-_-;_-@_-"/>
    <numFmt numFmtId="170" formatCode="0_);[RED]\(0\)"/>
    <numFmt numFmtId="171" formatCode="#,##0_);[RED]\(#,##0\)"/>
    <numFmt numFmtId="172" formatCode="\$#,##0;[RED]&quot;-$&quot;#,##0"/>
    <numFmt numFmtId="173" formatCode="@"/>
    <numFmt numFmtId="174" formatCode="\$#,##0_);[RED]&quot;($&quot;#,##0\)"/>
    <numFmt numFmtId="175" formatCode="&quot;NT$&quot;#,##0_);&quot;(NT$&quot;#,##0\)"/>
  </numFmts>
  <fonts count="40">
    <font>
      <sz val="12"/>
      <name val="華康中楷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Arial Unicode MS"/>
      <family val="1"/>
      <charset val="136"/>
    </font>
    <font>
      <sz val="12"/>
      <color rgb="FF00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宋体"/>
      <family val="0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華康中楷體"/>
      <family val="1"/>
      <charset val="136"/>
    </font>
    <font>
      <u val="single"/>
      <sz val="11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u val="single"/>
      <sz val="9.6"/>
      <color rgb="FF0000FF"/>
      <name val="Calibri"/>
      <family val="2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1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1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16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" fillId="16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16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16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6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 2" xfId="21"/>
    <cellStyle name="20% - 輔色2 2" xfId="22"/>
    <cellStyle name="20% - 輔色3 2" xfId="23"/>
    <cellStyle name="20% - 輔色4 2" xfId="24"/>
    <cellStyle name="20% - 輔色5 2" xfId="25"/>
    <cellStyle name="20% - 輔色6 2" xfId="26"/>
    <cellStyle name="40% - 輔色1 2" xfId="27"/>
    <cellStyle name="40% - 輔色2 2" xfId="28"/>
    <cellStyle name="40% - 輔色3 2" xfId="29"/>
    <cellStyle name="40% - 輔色4 2" xfId="30"/>
    <cellStyle name="40% - 輔色5 2" xfId="31"/>
    <cellStyle name="40% - 輔色6 2" xfId="32"/>
    <cellStyle name="60% - 輔色1 2" xfId="33"/>
    <cellStyle name="60% - 輔色2 2" xfId="34"/>
    <cellStyle name="60% - 輔色3 2" xfId="35"/>
    <cellStyle name="60% - 輔色4 2" xfId="36"/>
    <cellStyle name="60% - 輔色5 2" xfId="37"/>
    <cellStyle name="60% - 輔色6 2" xfId="38"/>
    <cellStyle name="_950605彰師" xfId="39"/>
    <cellStyle name="_950605彰師_950605彰師" xfId="40"/>
    <cellStyle name="_950605彰師_950605彰師_Book1" xfId="41"/>
    <cellStyle name="_950605彰師_950605彰師_圖書清單-8(內部用)" xfId="42"/>
    <cellStyle name="_950605彰師_950605彰師_圖書清單-8(內部用)_Book1" xfId="43"/>
    <cellStyle name="_950605彰師_950605彰師_範例" xfId="44"/>
    <cellStyle name="_950605彰師_950605彰師_範例_Book1" xfId="45"/>
    <cellStyle name="_950605彰師_Book1" xfId="46"/>
    <cellStyle name="_950605彰師_G2887估價單" xfId="47"/>
    <cellStyle name="_950605彰師_G2887估價單_Book1" xfId="48"/>
    <cellStyle name="_950605彰師_G2887估價單_圖書清單-8(內部用)" xfId="49"/>
    <cellStyle name="_950605彰師_G2887估價單_圖書清單-8(內部用)_Book1" xfId="50"/>
    <cellStyle name="_950605彰師_G2887估價單_範例" xfId="51"/>
    <cellStyle name="_950605彰師_G2887估價單_範例_Book1" xfId="52"/>
    <cellStyle name="_950605彰師_G2967.75.57估價單" xfId="53"/>
    <cellStyle name="_950605彰師_G2967.75.57估價單_Book1" xfId="54"/>
    <cellStyle name="_950605彰師_G2967.75.57估價單_圖書清單-8(內部用)" xfId="55"/>
    <cellStyle name="_950605彰師_G2967.75.57估價單_圖書清單-8(內部用)_Book1" xfId="56"/>
    <cellStyle name="_950605彰師_G2967.75.57估價單_範例" xfId="57"/>
    <cellStyle name="_950605彰師_G2967.75.57估價單_範例_Book1" xfId="58"/>
    <cellStyle name="_950605彰師_G2967估價單" xfId="59"/>
    <cellStyle name="_950605彰師_G2967估價單_Book1" xfId="60"/>
    <cellStyle name="_950605彰師_G2967估價單_圖書清單-8(內部用)" xfId="61"/>
    <cellStyle name="_950605彰師_G2967估價單_圖書清單-8(內部用)_Book1" xfId="62"/>
    <cellStyle name="_950605彰師_G2967估價單_範例" xfId="63"/>
    <cellStyle name="_950605彰師_G2967估價單_範例_Book1" xfId="64"/>
    <cellStyle name="_950605彰師_台中圖書館G2970" xfId="65"/>
    <cellStyle name="_950605彰師_台中圖書館G2970_Book1" xfId="66"/>
    <cellStyle name="_950605彰師_台中圖書館G2970_圖書清單-8(內部用)" xfId="67"/>
    <cellStyle name="_950605彰師_台中圖書館G2970_圖書清單-8(內部用)_Book1" xfId="68"/>
    <cellStyle name="_950605彰師_台中圖書館G2970_範例" xfId="69"/>
    <cellStyle name="_950605彰師_台中圖書館G2970_範例_Book1" xfId="70"/>
    <cellStyle name="_950605彰師_圖書清單-8(內部用)" xfId="71"/>
    <cellStyle name="_950605彰師_圖書清單-8(內部用)_Book1" xfId="72"/>
    <cellStyle name="_950605彰師_圖書清單-87-聯經(G3224)" xfId="73"/>
    <cellStyle name="_950605彰師_圖書清單-87-聯經(G3224)_Book1" xfId="74"/>
    <cellStyle name="_950605彰師_圖書清單-87-聯經(G3224)_圖書清單-8(內部用)" xfId="75"/>
    <cellStyle name="_950605彰師_圖書清單-87-聯經(G3224)_圖書清單-8(內部用)_Book1" xfId="76"/>
    <cellStyle name="_950605彰師_圖書清單-87-聯經(G3224)_範例" xfId="77"/>
    <cellStyle name="_950605彰師_圖書清單-87-聯經(G3224)_範例_Book1" xfId="78"/>
    <cellStyle name="_950605彰師_圖書清單-87-聯經(待估)" xfId="79"/>
    <cellStyle name="_950605彰師_圖書清單-87-聯經(待估)_Book1" xfId="80"/>
    <cellStyle name="_950605彰師_圖書清單-87-聯經(待估)_圖書清單-8(內部用)" xfId="81"/>
    <cellStyle name="_950605彰師_圖書清單-87-聯經(待估)_圖書清單-8(內部用)_Book1" xfId="82"/>
    <cellStyle name="_950605彰師_圖書清單-87-聯經(待估)_範例" xfId="83"/>
    <cellStyle name="_950605彰師_圖書清單-87-聯經(待估)_範例_Book1" xfId="84"/>
    <cellStyle name="_950605彰師_圖書清單-90-聯經(G3224)(原圖書87)" xfId="85"/>
    <cellStyle name="_950605彰師_圖書清單-90-聯經(G3224)(原圖書87)_Book1" xfId="86"/>
    <cellStyle name="_950605彰師_圖書清單-90-聯經(G3224)(原圖書87)_圖書清單-8(內部用)" xfId="87"/>
    <cellStyle name="_950605彰師_圖書清單-90-聯經(G3224)(原圖書87)_圖書清單-8(內部用)_Book1" xfId="88"/>
    <cellStyle name="_950605彰師_圖書清單-90-聯經(G3224)(原圖書87)_範例" xfId="89"/>
    <cellStyle name="_950605彰師_圖書清單-90-聯經(G3224)(原圖書87)_範例_Book1" xfId="90"/>
    <cellStyle name="_950605彰師_圖書清單-聯經(待估)08.30" xfId="91"/>
    <cellStyle name="_950605彰師_圖書清單-聯經(待估)08.30_Book1" xfId="92"/>
    <cellStyle name="_950605彰師_圖書清單-聯經(待估)08.30_圖書清單-8(內部用)" xfId="93"/>
    <cellStyle name="_950605彰師_圖書清單-聯經(待估)08.30_圖書清單-8(內部用)_Book1" xfId="94"/>
    <cellStyle name="_950605彰師_圖書清單-聯經(待估)08.30_範例" xfId="95"/>
    <cellStyle name="_950605彰師_圖書清單-聯經(待估)08.30_範例_Book1" xfId="96"/>
    <cellStyle name="_950605彰師_書展挑書2" xfId="97"/>
    <cellStyle name="_950605彰師_書展挑書2_Book1" xfId="98"/>
    <cellStyle name="_950605彰師_書展挑書2_圖書清單-8(內部用)" xfId="99"/>
    <cellStyle name="_950605彰師_書展挑書2_圖書清單-8(內部用)_Book1" xfId="100"/>
    <cellStyle name="_950605彰師_書展挑書2_範例" xfId="101"/>
    <cellStyle name="_950605彰師_書展挑書2_範例_Book1" xfId="102"/>
    <cellStyle name="_950605彰師_範例" xfId="103"/>
    <cellStyle name="_950605彰師_範例_Book1" xfId="104"/>
    <cellStyle name="_96年06月01日~06月05日新書資料" xfId="105"/>
    <cellStyle name="_96年07月01日~07月07日新書資料" xfId="106"/>
    <cellStyle name="_96年7月新書資料 " xfId="107"/>
    <cellStyle name="_96金寶估價單-純11" xfId="108"/>
    <cellStyle name="_96金寶訂單-編11" xfId="109"/>
    <cellStyle name="_97年2月25日~3月03日新書資料" xfId="110"/>
    <cellStyle name="_97年4月01日~4月21日新書資料" xfId="111"/>
    <cellStyle name="_97年5月20日~5月26日新書資料" xfId="112"/>
    <cellStyle name="_99-1-7" xfId="113"/>
    <cellStyle name="_Book1" xfId="114"/>
    <cellStyle name="_Book3" xfId="115"/>
    <cellStyle name="_G2558靜" xfId="116"/>
    <cellStyle name="_G2558靜_聯經代理國內新書資料-95年1~3月" xfId="117"/>
    <cellStyle name="_G2558靜_聯經代理國內新書資料-95年1月" xfId="118"/>
    <cellStyle name="_G3441" xfId="119"/>
    <cellStyle name="_G3441_Book1" xfId="120"/>
    <cellStyle name="_G3441_G3709勤益科大" xfId="121"/>
    <cellStyle name="_G3441_G3709勤益科大_Book1" xfId="122"/>
    <cellStyle name="_G3441_G4005教育-已扣退" xfId="123"/>
    <cellStyle name="_G3441_G4012教育-已扣退" xfId="124"/>
    <cellStyle name="_G3441_G4019教育-已扣退" xfId="125"/>
    <cellStyle name="_G3441_G4028教育" xfId="126"/>
    <cellStyle name="_G3441_G4066 教育(已扣退)" xfId="127"/>
    <cellStyle name="_G3441_G4069 教育(已扣退)" xfId="128"/>
    <cellStyle name="_G3441_G4074 教育(已扣退)" xfId="129"/>
    <cellStyle name="_G3441_勤益G4330(1月份閱選書目)" xfId="130"/>
    <cellStyle name="_G3441_勤益G4330(1月份閱選書目)_Book1" xfId="131"/>
    <cellStyle name="_G3441_勤益閱選書目G3709(960907)" xfId="132"/>
    <cellStyle name="_G3441_勤益閱選書目G3709(960907)_Book1" xfId="133"/>
    <cellStyle name="_G3441_教育G3694(已扣退)" xfId="134"/>
    <cellStyle name="_G3441_教育G3694(已扣退)_Book1" xfId="135"/>
    <cellStyle name="_G3441_教育G3701(已扣退)" xfId="136"/>
    <cellStyle name="_G3441_教育G3701(已扣退)_Book1" xfId="137"/>
    <cellStyle name="_G3441_教育G3704(已扣退)" xfId="138"/>
    <cellStyle name="_G3441_教育G3704(已扣退)_Book1" xfId="139"/>
    <cellStyle name="_G3441_教育G3707 (已扣退)" xfId="140"/>
    <cellStyle name="_G3441_教育G3707 (已扣退)_Book1" xfId="141"/>
    <cellStyle name="_G3441_教育G4028(已扣退)" xfId="142"/>
    <cellStyle name="_G3441_教育G4051(已扣退)" xfId="143"/>
    <cellStyle name="_G3441_教育G4079(已扣退)" xfId="144"/>
    <cellStyle name="_G3441_教育G4081(已扣退)" xfId="145"/>
    <cellStyle name="_G3441_教育G4089(已扣退)" xfId="146"/>
    <cellStyle name="_G3441_教育G4094(己扣退)" xfId="147"/>
    <cellStyle name="_G3441_教育G4095(己扣退)" xfId="148"/>
    <cellStyle name="_G3441_教育G4517(已扣退)" xfId="149"/>
    <cellStyle name="_G3441_教育大學G3660-3682" xfId="150"/>
    <cellStyle name="_G3441_教育大學G3660-3682_Book1" xfId="151"/>
    <cellStyle name="_G3441_教育大學G3688-3707" xfId="152"/>
    <cellStyle name="_G3441_教育大學G3688-3707_Book1" xfId="153"/>
    <cellStyle name="_G3441_教育大學G3970.79.89.95-1" xfId="154"/>
    <cellStyle name="_G3441_教育大學G4005.12.19.25.30" xfId="155"/>
    <cellStyle name="_G3441_教育大學G4026.28.40.51" xfId="156"/>
    <cellStyle name="_G3441_教育大學G4059.66.69.79.81" xfId="157"/>
    <cellStyle name="_G3441_教育大學G4397" xfId="158"/>
    <cellStyle name="_G3441_教育大學G4714" xfId="159"/>
    <cellStyle name="_G3441_教育大學G4757" xfId="160"/>
    <cellStyle name="_G3441_新書未建逢甲書目" xfId="161"/>
    <cellStyle name="_G3441_新書未建逢甲書目_Book1" xfId="162"/>
    <cellStyle name="_G3441_新書資料9801" xfId="163"/>
    <cellStyle name="_G3441_新書資料9801_Book1" xfId="164"/>
    <cellStyle name="_G3441_新書資料9803" xfId="165"/>
    <cellStyle name="_G3441_新書資料9803 " xfId="166"/>
    <cellStyle name="_G3441_新書資料9903" xfId="167"/>
    <cellStyle name="_G3441_逢甲0224" xfId="168"/>
    <cellStyle name="_G3532" xfId="169"/>
    <cellStyle name="_G3532_Book1" xfId="170"/>
    <cellStyle name="_G3532_G3709勤益科大" xfId="171"/>
    <cellStyle name="_G3532_G3709勤益科大_Book1" xfId="172"/>
    <cellStyle name="_G3532_G4005教育-已扣退" xfId="173"/>
    <cellStyle name="_G3532_G4012教育-已扣退" xfId="174"/>
    <cellStyle name="_G3532_G4019教育-已扣退" xfId="175"/>
    <cellStyle name="_G3532_G4028教育" xfId="176"/>
    <cellStyle name="_G3532_G4066 教育(已扣退)" xfId="177"/>
    <cellStyle name="_G3532_G4069 教育(已扣退)" xfId="178"/>
    <cellStyle name="_G3532_G4074 教育(已扣退)" xfId="179"/>
    <cellStyle name="_G3532_勤益G4330(1月份閱選書目)" xfId="180"/>
    <cellStyle name="_G3532_勤益G4330(1月份閱選書目)_Book1" xfId="181"/>
    <cellStyle name="_G3532_勤益閱選書目G3709(960907)" xfId="182"/>
    <cellStyle name="_G3532_勤益閱選書目G3709(960907)_Book1" xfId="183"/>
    <cellStyle name="_G3532_教育G3694(已扣退)" xfId="184"/>
    <cellStyle name="_G3532_教育G3694(已扣退)_Book1" xfId="185"/>
    <cellStyle name="_G3532_教育G3701(已扣退)" xfId="186"/>
    <cellStyle name="_G3532_教育G3701(已扣退)_Book1" xfId="187"/>
    <cellStyle name="_G3532_教育G3704(已扣退)" xfId="188"/>
    <cellStyle name="_G3532_教育G3704(已扣退)_Book1" xfId="189"/>
    <cellStyle name="_G3532_教育G3707 (已扣退)" xfId="190"/>
    <cellStyle name="_G3532_教育G3707 (已扣退)_Book1" xfId="191"/>
    <cellStyle name="_G3532_教育G4028(已扣退)" xfId="192"/>
    <cellStyle name="_G3532_教育G4051(已扣退)" xfId="193"/>
    <cellStyle name="_G3532_教育G4079(已扣退)" xfId="194"/>
    <cellStyle name="_G3532_教育G4081(已扣退)" xfId="195"/>
    <cellStyle name="_G3532_教育G4089(已扣退)" xfId="196"/>
    <cellStyle name="_G3532_教育G4094(己扣退)" xfId="197"/>
    <cellStyle name="_G3532_教育G4095(己扣退)" xfId="198"/>
    <cellStyle name="_G3532_教育G4517(已扣退)" xfId="199"/>
    <cellStyle name="_G3532_教育大學G3660-3682" xfId="200"/>
    <cellStyle name="_G3532_教育大學G3660-3682_Book1" xfId="201"/>
    <cellStyle name="_G3532_教育大學G3688-3707" xfId="202"/>
    <cellStyle name="_G3532_教育大學G3688-3707_Book1" xfId="203"/>
    <cellStyle name="_G3532_教育大學G3970.79.89.95-1" xfId="204"/>
    <cellStyle name="_G3532_教育大學G4005.12.19.25.30" xfId="205"/>
    <cellStyle name="_G3532_教育大學G4026.28.40.51" xfId="206"/>
    <cellStyle name="_G3532_教育大學G4059.66.69.79.81" xfId="207"/>
    <cellStyle name="_G3532_教育大學G4397" xfId="208"/>
    <cellStyle name="_G3532_教育大學G4714" xfId="209"/>
    <cellStyle name="_G3532_教育大學G4757" xfId="210"/>
    <cellStyle name="_G3532_新書未建逢甲書目" xfId="211"/>
    <cellStyle name="_G3532_新書未建逢甲書目_Book1" xfId="212"/>
    <cellStyle name="_G3532_新書資料9801" xfId="213"/>
    <cellStyle name="_G3532_新書資料9801_Book1" xfId="214"/>
    <cellStyle name="_G3532_新書資料9803" xfId="215"/>
    <cellStyle name="_G3532_新書資料9803 " xfId="216"/>
    <cellStyle name="_G3532_新書資料9903" xfId="217"/>
    <cellStyle name="_G3532_逢甲0224" xfId="218"/>
    <cellStyle name="_G3685(950820)" xfId="219"/>
    <cellStyle name="_G3685(950820)_Book1" xfId="220"/>
    <cellStyle name="_G3709勤益科大" xfId="221"/>
    <cellStyle name="_G3709勤益科大_Book1" xfId="222"/>
    <cellStyle name="_G4005教育-已扣退" xfId="223"/>
    <cellStyle name="_G4012教育-已扣退" xfId="224"/>
    <cellStyle name="_G4019教育-已扣退" xfId="225"/>
    <cellStyle name="_G4026教育-已扣退" xfId="226"/>
    <cellStyle name="_G4028教育" xfId="227"/>
    <cellStyle name="_G4030教育-已扣退" xfId="228"/>
    <cellStyle name="_G4040教育-已扣退" xfId="229"/>
    <cellStyle name="_G4066 教育(已扣退)" xfId="230"/>
    <cellStyle name="_G4069 教育(已扣退)" xfId="231"/>
    <cellStyle name="_G4074 教育(已扣退)" xfId="232"/>
    <cellStyle name="_G4313東海" xfId="233"/>
    <cellStyle name="_G4313東海_Book1" xfId="234"/>
    <cellStyle name="_HH1010063-0131諮輔-視聽" xfId="235"/>
    <cellStyle name="_HH960711朝陽科技大學-外語中心" xfId="236"/>
    <cellStyle name="_HH970035朝陽科技大學-保險系" xfId="237"/>
    <cellStyle name="_HH970063朝陽科技大學-保險系" xfId="238"/>
    <cellStyle name="_HH971050中台科大-諮商蘇老師" xfId="239"/>
    <cellStyle name="_HH971299朝陽科技大學-外語中心" xfId="240"/>
    <cellStyle name="_HH980349華梵大學-師培中心" xfId="241"/>
    <cellStyle name="_Sheet1" xfId="242"/>
    <cellStyle name="_Sheet1_Book1" xfId="243"/>
    <cellStyle name="_中信局總表-啟志1" xfId="244"/>
    <cellStyle name="_中圖未到書資料圖書" xfId="245"/>
    <cellStyle name="_中圖未到書資料圖書_Book1" xfId="246"/>
    <cellStyle name="_中山大學-高雄門市進貨單G4321" xfId="247"/>
    <cellStyle name="_中山大學-高雄門市進貨單G4321_Book1" xfId="248"/>
    <cellStyle name="_估價單(桃園縣建國國小)" xfId="249"/>
    <cellStyle name="_估價單-忻智" xfId="250"/>
    <cellStyle name="_估價單-普傑" xfId="251"/>
    <cellStyle name="_估價單-管仲" xfId="252"/>
    <cellStyle name="_估價單明細" xfId="253"/>
    <cellStyle name="_估價清單3937" xfId="254"/>
    <cellStyle name="_勤益G3736" xfId="255"/>
    <cellStyle name="_勤益G3736_Book1" xfId="256"/>
    <cellStyle name="_勤益G3937" xfId="257"/>
    <cellStyle name="_勤益G4330(1月份閱選書目)" xfId="258"/>
    <cellStyle name="_勤益G4330(1月份閱選書目)_Book1" xfId="259"/>
    <cellStyle name="_勤益G4788" xfId="260"/>
    <cellStyle name="_勤益書單" xfId="261"/>
    <cellStyle name="_勤益書單_Book1" xfId="262"/>
    <cellStyle name="_勤益閱選書目G3709(960907)" xfId="263"/>
    <cellStyle name="_勤益閱選書目G3709(960907)_Book1" xfId="264"/>
    <cellStyle name="_南開(圖書-84)" xfId="265"/>
    <cellStyle name="_南開(圖書-84)_Book1" xfId="266"/>
    <cellStyle name="_台中圖書館(圖書-5)9501(G2563)內部用" xfId="267"/>
    <cellStyle name="_台中圖書館(圖書-5)9501(G2563)內部用_950605彰師" xfId="268"/>
    <cellStyle name="_台中圖書館(圖書-5)9501(G2563)內部用_950605彰師_950605彰師" xfId="269"/>
    <cellStyle name="_台中圖書館(圖書-5)9501(G2563)內部用_950605彰師_950605彰師_Book1" xfId="270"/>
    <cellStyle name="_台中圖書館(圖書-5)9501(G2563)內部用_950605彰師_950605彰師_圖書清單-8(內部用)" xfId="271"/>
    <cellStyle name="_台中圖書館(圖書-5)9501(G2563)內部用_950605彰師_950605彰師_圖書清單-8(內部用)_Book1" xfId="272"/>
    <cellStyle name="_台中圖書館(圖書-5)9501(G2563)內部用_950605彰師_950605彰師_範例" xfId="273"/>
    <cellStyle name="_台中圖書館(圖書-5)9501(G2563)內部用_950605彰師_950605彰師_範例_Book1" xfId="274"/>
    <cellStyle name="_台中圖書館(圖書-5)9501(G2563)內部用_950605彰師_Book1" xfId="275"/>
    <cellStyle name="_台中圖書館(圖書-5)9501(G2563)內部用_950605彰師_G2887估價單" xfId="276"/>
    <cellStyle name="_台中圖書館(圖書-5)9501(G2563)內部用_950605彰師_G2887估價單_Book1" xfId="277"/>
    <cellStyle name="_台中圖書館(圖書-5)9501(G2563)內部用_950605彰師_G2887估價單_圖書清單-8(內部用)" xfId="278"/>
    <cellStyle name="_台中圖書館(圖書-5)9501(G2563)內部用_950605彰師_G2887估價單_圖書清單-8(內部用)_Book1" xfId="279"/>
    <cellStyle name="_台中圖書館(圖書-5)9501(G2563)內部用_950605彰師_G2887估價單_範例" xfId="280"/>
    <cellStyle name="_台中圖書館(圖書-5)9501(G2563)內部用_950605彰師_G2887估價單_範例_Book1" xfId="281"/>
    <cellStyle name="_台中圖書館(圖書-5)9501(G2563)內部用_950605彰師_G2967.75.57估價單" xfId="282"/>
    <cellStyle name="_台中圖書館(圖書-5)9501(G2563)內部用_950605彰師_G2967.75.57估價單_Book1" xfId="283"/>
    <cellStyle name="_台中圖書館(圖書-5)9501(G2563)內部用_950605彰師_G2967.75.57估價單_圖書清單-8(內部用)" xfId="284"/>
    <cellStyle name="_台中圖書館(圖書-5)9501(G2563)內部用_950605彰師_G2967.75.57估價單_圖書清單-8(內部用)_Book1" xfId="285"/>
    <cellStyle name="_台中圖書館(圖書-5)9501(G2563)內部用_950605彰師_G2967.75.57估價單_範例" xfId="286"/>
    <cellStyle name="_台中圖書館(圖書-5)9501(G2563)內部用_950605彰師_G2967.75.57估價單_範例_Book1" xfId="287"/>
    <cellStyle name="_台中圖書館(圖書-5)9501(G2563)內部用_950605彰師_G2967估價單" xfId="288"/>
    <cellStyle name="_台中圖書館(圖書-5)9501(G2563)內部用_950605彰師_G2967估價單_Book1" xfId="289"/>
    <cellStyle name="_台中圖書館(圖書-5)9501(G2563)內部用_950605彰師_G2967估價單_圖書清單-8(內部用)" xfId="290"/>
    <cellStyle name="_台中圖書館(圖書-5)9501(G2563)內部用_950605彰師_G2967估價單_圖書清單-8(內部用)_Book1" xfId="291"/>
    <cellStyle name="_台中圖書館(圖書-5)9501(G2563)內部用_950605彰師_G2967估價單_範例" xfId="292"/>
    <cellStyle name="_台中圖書館(圖書-5)9501(G2563)內部用_950605彰師_G2967估價單_範例_Book1" xfId="293"/>
    <cellStyle name="_台中圖書館(圖書-5)9501(G2563)內部用_950605彰師_台中圖書館G2970" xfId="294"/>
    <cellStyle name="_台中圖書館(圖書-5)9501(G2563)內部用_950605彰師_台中圖書館G2970_Book1" xfId="295"/>
    <cellStyle name="_台中圖書館(圖書-5)9501(G2563)內部用_950605彰師_台中圖書館G2970_圖書清單-8(內部用)" xfId="296"/>
    <cellStyle name="_台中圖書館(圖書-5)9501(G2563)內部用_950605彰師_台中圖書館G2970_圖書清單-8(內部用)_Book1" xfId="297"/>
    <cellStyle name="_台中圖書館(圖書-5)9501(G2563)內部用_950605彰師_台中圖書館G2970_範例" xfId="298"/>
    <cellStyle name="_台中圖書館(圖書-5)9501(G2563)內部用_950605彰師_台中圖書館G2970_範例_Book1" xfId="299"/>
    <cellStyle name="_台中圖書館(圖書-5)9501(G2563)內部用_950605彰師_圖書清單-8(內部用)" xfId="300"/>
    <cellStyle name="_台中圖書館(圖書-5)9501(G2563)內部用_950605彰師_圖書清單-8(內部用)_Book1" xfId="301"/>
    <cellStyle name="_台中圖書館(圖書-5)9501(G2563)內部用_950605彰師_圖書清單-87-聯經(G3224)" xfId="302"/>
    <cellStyle name="_台中圖書館(圖書-5)9501(G2563)內部用_950605彰師_圖書清單-87-聯經(G3224)_Book1" xfId="303"/>
    <cellStyle name="_台中圖書館(圖書-5)9501(G2563)內部用_950605彰師_圖書清單-87-聯經(G3224)_圖書清單-8(內部用)" xfId="304"/>
    <cellStyle name="_台中圖書館(圖書-5)9501(G2563)內部用_950605彰師_圖書清單-87-聯經(G3224)_圖書清單-8(內部用)_Book1" xfId="305"/>
    <cellStyle name="_台中圖書館(圖書-5)9501(G2563)內部用_950605彰師_圖書清單-87-聯經(G3224)_範例" xfId="306"/>
    <cellStyle name="_台中圖書館(圖書-5)9501(G2563)內部用_950605彰師_圖書清單-87-聯經(G3224)_範例_Book1" xfId="307"/>
    <cellStyle name="_台中圖書館(圖書-5)9501(G2563)內部用_950605彰師_圖書清單-87-聯經(待估)" xfId="308"/>
    <cellStyle name="_台中圖書館(圖書-5)9501(G2563)內部用_950605彰師_圖書清單-87-聯經(待估)_Book1" xfId="309"/>
    <cellStyle name="_台中圖書館(圖書-5)9501(G2563)內部用_950605彰師_圖書清單-87-聯經(待估)_圖書清單-8(內部用)" xfId="310"/>
    <cellStyle name="_台中圖書館(圖書-5)9501(G2563)內部用_950605彰師_圖書清單-87-聯經(待估)_圖書清單-8(內部用)_Book1" xfId="311"/>
    <cellStyle name="_台中圖書館(圖書-5)9501(G2563)內部用_950605彰師_圖書清單-87-聯經(待估)_範例" xfId="312"/>
    <cellStyle name="_台中圖書館(圖書-5)9501(G2563)內部用_950605彰師_圖書清單-87-聯經(待估)_範例_Book1" xfId="313"/>
    <cellStyle name="_台中圖書館(圖書-5)9501(G2563)內部用_950605彰師_圖書清單-90-聯經(G3224)(原圖書87)" xfId="314"/>
    <cellStyle name="_台中圖書館(圖書-5)9501(G2563)內部用_950605彰師_圖書清單-90-聯經(G3224)(原圖書87)_Book1" xfId="315"/>
    <cellStyle name="_台中圖書館(圖書-5)9501(G2563)內部用_950605彰師_圖書清單-90-聯經(G3224)(原圖書87)_圖書清單-8(內部用)" xfId="316"/>
    <cellStyle name="_台中圖書館(圖書-5)9501(G2563)內部用_950605彰師_圖書清單-90-聯經(G3224)(原圖書87)_圖書清單-8(內部用)_Book1" xfId="317"/>
    <cellStyle name="_台中圖書館(圖書-5)9501(G2563)內部用_950605彰師_圖書清單-90-聯經(G3224)(原圖書87)_範例" xfId="318"/>
    <cellStyle name="_台中圖書館(圖書-5)9501(G2563)內部用_950605彰師_圖書清單-90-聯經(G3224)(原圖書87)_範例_Book1" xfId="319"/>
    <cellStyle name="_台中圖書館(圖書-5)9501(G2563)內部用_950605彰師_圖書清單-聯經(待估)08.30" xfId="320"/>
    <cellStyle name="_台中圖書館(圖書-5)9501(G2563)內部用_950605彰師_圖書清單-聯經(待估)08.30_Book1" xfId="321"/>
    <cellStyle name="_台中圖書館(圖書-5)9501(G2563)內部用_950605彰師_圖書清單-聯經(待估)08.30_圖書清單-8(內部用)" xfId="322"/>
    <cellStyle name="_台中圖書館(圖書-5)9501(G2563)內部用_950605彰師_圖書清單-聯經(待估)08.30_圖書清單-8(內部用)_Book1" xfId="323"/>
    <cellStyle name="_台中圖書館(圖書-5)9501(G2563)內部用_950605彰師_圖書清單-聯經(待估)08.30_範例" xfId="324"/>
    <cellStyle name="_台中圖書館(圖書-5)9501(G2563)內部用_950605彰師_圖書清單-聯經(待估)08.30_範例_Book1" xfId="325"/>
    <cellStyle name="_台中圖書館(圖書-5)9501(G2563)內部用_950605彰師_書展挑書2" xfId="326"/>
    <cellStyle name="_台中圖書館(圖書-5)9501(G2563)內部用_950605彰師_書展挑書2_Book1" xfId="327"/>
    <cellStyle name="_台中圖書館(圖書-5)9501(G2563)內部用_950605彰師_書展挑書2_圖書清單-8(內部用)" xfId="328"/>
    <cellStyle name="_台中圖書館(圖書-5)9501(G2563)內部用_950605彰師_書展挑書2_圖書清單-8(內部用)_Book1" xfId="329"/>
    <cellStyle name="_台中圖書館(圖書-5)9501(G2563)內部用_950605彰師_書展挑書2_範例" xfId="330"/>
    <cellStyle name="_台中圖書館(圖書-5)9501(G2563)內部用_950605彰師_書展挑書2_範例_Book1" xfId="331"/>
    <cellStyle name="_台中圖書館(圖書-5)9501(G2563)內部用_950605彰師_範例" xfId="332"/>
    <cellStyle name="_台中圖書館(圖書-5)9501(G2563)內部用_950605彰師_範例_Book1" xfId="333"/>
    <cellStyle name="_台中圖書館(圖書-5)9501(G2563)內部用_Book1" xfId="334"/>
    <cellStyle name="_台中圖書館(圖書-5)9501(G2563)內部用_勤益書單" xfId="335"/>
    <cellStyle name="_台中圖書館(圖書-5)9501(G2563)內部用_勤益書單_Book1" xfId="336"/>
    <cellStyle name="_台中圖書館(圖書-5)9501(G2563)內部用_台中圖書館(圖書-10)9501(G2565)" xfId="337"/>
    <cellStyle name="_台中圖書館(圖書-5)9501(G2563)內部用_台中圖書館(圖書-10)9501(G2565)_Book1" xfId="338"/>
    <cellStyle name="_台中圖書館(圖書-5)9501(G2563)內部用_台中圖書館(圖書-10)9501(G2565)_勤益書單" xfId="339"/>
    <cellStyle name="_台中圖書館(圖書-5)9501(G2563)內部用_台中圖書館(圖書-10)9501(G2565)_勤益書單_Book1" xfId="340"/>
    <cellStyle name="_台中圖書館(圖書-5)9501(G2563)內部用_台中圖書館(圖書-10)9501(G2565)_圖書清單-8(內部用)" xfId="341"/>
    <cellStyle name="_台中圖書館(圖書-5)9501(G2563)內部用_台中圖書館(圖書-10)9501(G2565)_圖書清單-8(內部用)_Book1" xfId="342"/>
    <cellStyle name="_台中圖書館(圖書-5)9501(G2563)內部用_台中圖書館(圖書-10)9501(G2565)_範例" xfId="343"/>
    <cellStyle name="_台中圖書館(圖書-5)9501(G2563)內部用_台中圖書館(圖書-10)9501(G2565)_範例_Book1" xfId="344"/>
    <cellStyle name="_台中圖書館(圖書-5)9501(G2563)內部用_台中圖書館(圖書-10)9501(G2566)內部用" xfId="345"/>
    <cellStyle name="_台中圖書館(圖書-5)9501(G2563)內部用_台中圖書館(圖書-10)9501(G2566)內部用_Book1" xfId="346"/>
    <cellStyle name="_台中圖書館(圖書-5)9501(G2563)內部用_台中圖書館(圖書-10)9501(G2566)內部用_勤益書單" xfId="347"/>
    <cellStyle name="_台中圖書館(圖書-5)9501(G2563)內部用_台中圖書館(圖書-10)9501(G2566)內部用_勤益書單_Book1" xfId="348"/>
    <cellStyle name="_台中圖書館(圖書-5)9501(G2563)內部用_台中圖書館(圖書-10)9501(G2566)內部用_圖書清單-8(內部用)" xfId="349"/>
    <cellStyle name="_台中圖書館(圖書-5)9501(G2563)內部用_台中圖書館(圖書-10)9501(G2566)內部用_圖書清單-8(內部用)_Book1" xfId="350"/>
    <cellStyle name="_台中圖書館(圖書-5)9501(G2563)內部用_台中圖書館(圖書-10)9501(G2566)內部用_範例" xfId="351"/>
    <cellStyle name="_台中圖書館(圖書-5)9501(G2563)內部用_台中圖書館(圖書-10)9501(G2566)內部用_範例_Book1" xfId="352"/>
    <cellStyle name="_台中圖書館(圖書-5)9501(G2563)內部用_台中圖書館(圖書-12)9501(G2566)內部用" xfId="353"/>
    <cellStyle name="_台中圖書館(圖書-5)9501(G2563)內部用_台中圖書館(圖書-12)9501(G2566)內部用_Book1" xfId="354"/>
    <cellStyle name="_台中圖書館(圖書-5)9501(G2563)內部用_台中圖書館(圖書-12)9501(G2566)內部用_勤益書單" xfId="355"/>
    <cellStyle name="_台中圖書館(圖書-5)9501(G2563)內部用_台中圖書館(圖書-12)9501(G2566)內部用_勤益書單_Book1" xfId="356"/>
    <cellStyle name="_台中圖書館(圖書-5)9501(G2563)內部用_台中圖書館(圖書-12)9501(G2566)內部用_圖書清單-8(內部用)" xfId="357"/>
    <cellStyle name="_台中圖書館(圖書-5)9501(G2563)內部用_台中圖書館(圖書-12)9501(G2566)內部用_圖書清單-8(內部用)_Book1" xfId="358"/>
    <cellStyle name="_台中圖書館(圖書-5)9501(G2563)內部用_台中圖書館(圖書-12)9501(G2566)內部用_範例" xfId="359"/>
    <cellStyle name="_台中圖書館(圖書-5)9501(G2563)內部用_台中圖書館(圖書-12)9501(G2566)內部用_範例_Book1" xfId="360"/>
    <cellStyle name="_台中圖書館(圖書-5)9501(G2563)內部用_台中圖書館(圖書-7)9501(G2564)" xfId="361"/>
    <cellStyle name="_台中圖書館(圖書-5)9501(G2563)內部用_台中圖書館(圖書-7)9501(G2564)_Book1" xfId="362"/>
    <cellStyle name="_台中圖書館(圖書-5)9501(G2563)內部用_台中圖書館(圖書-7)9501(G2564)_圖書清單-8(內部用)" xfId="363"/>
    <cellStyle name="_台中圖書館(圖書-5)9501(G2563)內部用_台中圖書館(圖書-7)9501(G2564)_圖書清單-8(內部用)_Book1" xfId="364"/>
    <cellStyle name="_台中圖書館(圖書-5)9501(G2563)內部用_台中圖書館(圖書-7)9501(G2564)_範例" xfId="365"/>
    <cellStyle name="_台中圖書館(圖書-5)9501(G2563)內部用_台中圖書館(圖書-7)9501(G2564)_範例_Book1" xfId="366"/>
    <cellStyle name="_台中圖書館(圖書-5)9501(G2563)內部用_台中圖書館(圖書-7)9501(G2564)內部用" xfId="367"/>
    <cellStyle name="_台中圖書館(圖書-5)9501(G2563)內部用_台中圖書館(圖書-7)9501(G2564)內部用_950605彰師" xfId="368"/>
    <cellStyle name="_台中圖書館(圖書-5)9501(G2563)內部用_台中圖書館(圖書-7)9501(G2564)內部用_950605彰師_950605彰師" xfId="369"/>
    <cellStyle name="_台中圖書館(圖書-5)9501(G2563)內部用_台中圖書館(圖書-7)9501(G2564)內部用_950605彰師_950605彰師_Book1" xfId="370"/>
    <cellStyle name="_台中圖書館(圖書-5)9501(G2563)內部用_台中圖書館(圖書-7)9501(G2564)內部用_950605彰師_950605彰師_圖書清單-8(內部用)" xfId="371"/>
    <cellStyle name="_台中圖書館(圖書-5)9501(G2563)內部用_台中圖書館(圖書-7)9501(G2564)內部用_950605彰師_950605彰師_圖書清單-8(內部用)_Book1" xfId="372"/>
    <cellStyle name="_台中圖書館(圖書-5)9501(G2563)內部用_台中圖書館(圖書-7)9501(G2564)內部用_950605彰師_950605彰師_範例" xfId="373"/>
    <cellStyle name="_台中圖書館(圖書-5)9501(G2563)內部用_台中圖書館(圖書-7)9501(G2564)內部用_950605彰師_950605彰師_範例_Book1" xfId="374"/>
    <cellStyle name="_台中圖書館(圖書-5)9501(G2563)內部用_台中圖書館(圖書-7)9501(G2564)內部用_950605彰師_Book1" xfId="375"/>
    <cellStyle name="_台中圖書館(圖書-5)9501(G2563)內部用_台中圖書館(圖書-7)9501(G2564)內部用_950605彰師_G2887估價單" xfId="376"/>
    <cellStyle name="_台中圖書館(圖書-5)9501(G2563)內部用_台中圖書館(圖書-7)9501(G2564)內部用_950605彰師_G2887估價單_Book1" xfId="377"/>
    <cellStyle name="_台中圖書館(圖書-5)9501(G2563)內部用_台中圖書館(圖書-7)9501(G2564)內部用_950605彰師_G2887估價單_圖書清單-8(內部用)" xfId="378"/>
    <cellStyle name="_台中圖書館(圖書-5)9501(G2563)內部用_台中圖書館(圖書-7)9501(G2564)內部用_950605彰師_G2887估價單_圖書清單-8(內部用)_Book1" xfId="379"/>
    <cellStyle name="_台中圖書館(圖書-5)9501(G2563)內部用_台中圖書館(圖書-7)9501(G2564)內部用_950605彰師_G2887估價單_範例" xfId="380"/>
    <cellStyle name="_台中圖書館(圖書-5)9501(G2563)內部用_台中圖書館(圖書-7)9501(G2564)內部用_950605彰師_G2887估價單_範例_Book1" xfId="381"/>
    <cellStyle name="_台中圖書館(圖書-5)9501(G2563)內部用_台中圖書館(圖書-7)9501(G2564)內部用_950605彰師_G2967.75.57估價單" xfId="382"/>
    <cellStyle name="_台中圖書館(圖書-5)9501(G2563)內部用_台中圖書館(圖書-7)9501(G2564)內部用_950605彰師_G2967.75.57估價單_Book1" xfId="383"/>
    <cellStyle name="_台中圖書館(圖書-5)9501(G2563)內部用_台中圖書館(圖書-7)9501(G2564)內部用_950605彰師_G2967.75.57估價單_圖書清單-8(內部用)" xfId="384"/>
    <cellStyle name="_台中圖書館(圖書-5)9501(G2563)內部用_台中圖書館(圖書-7)9501(G2564)內部用_950605彰師_G2967.75.57估價單_圖書清單-8(內部用)_Book1" xfId="385"/>
    <cellStyle name="_台中圖書館(圖書-5)9501(G2563)內部用_台中圖書館(圖書-7)9501(G2564)內部用_950605彰師_G2967.75.57估價單_範例" xfId="386"/>
    <cellStyle name="_台中圖書館(圖書-5)9501(G2563)內部用_台中圖書館(圖書-7)9501(G2564)內部用_950605彰師_G2967.75.57估價單_範例_Book1" xfId="387"/>
    <cellStyle name="_台中圖書館(圖書-5)9501(G2563)內部用_台中圖書館(圖書-7)9501(G2564)內部用_950605彰師_G2967估價單" xfId="388"/>
    <cellStyle name="_台中圖書館(圖書-5)9501(G2563)內部用_台中圖書館(圖書-7)9501(G2564)內部用_950605彰師_G2967估價單_Book1" xfId="389"/>
    <cellStyle name="_台中圖書館(圖書-5)9501(G2563)內部用_台中圖書館(圖書-7)9501(G2564)內部用_950605彰師_G2967估價單_圖書清單-8(內部用)" xfId="390"/>
    <cellStyle name="_台中圖書館(圖書-5)9501(G2563)內部用_台中圖書館(圖書-7)9501(G2564)內部用_950605彰師_G2967估價單_圖書清單-8(內部用)_Book1" xfId="391"/>
    <cellStyle name="_台中圖書館(圖書-5)9501(G2563)內部用_台中圖書館(圖書-7)9501(G2564)內部用_950605彰師_G2967估價單_範例" xfId="392"/>
    <cellStyle name="_台中圖書館(圖書-5)9501(G2563)內部用_台中圖書館(圖書-7)9501(G2564)內部用_950605彰師_G2967估價單_範例_Book1" xfId="393"/>
    <cellStyle name="_台中圖書館(圖書-5)9501(G2563)內部用_台中圖書館(圖書-7)9501(G2564)內部用_950605彰師_台中圖書館G2970" xfId="394"/>
    <cellStyle name="_台中圖書館(圖書-5)9501(G2563)內部用_台中圖書館(圖書-7)9501(G2564)內部用_950605彰師_台中圖書館G2970_Book1" xfId="395"/>
    <cellStyle name="_台中圖書館(圖書-5)9501(G2563)內部用_台中圖書館(圖書-7)9501(G2564)內部用_950605彰師_台中圖書館G2970_圖書清單-8(內部用)" xfId="396"/>
    <cellStyle name="_台中圖書館(圖書-5)9501(G2563)內部用_台中圖書館(圖書-7)9501(G2564)內部用_950605彰師_台中圖書館G2970_圖書清單-8(內部用)_Book1" xfId="397"/>
    <cellStyle name="_台中圖書館(圖書-5)9501(G2563)內部用_台中圖書館(圖書-7)9501(G2564)內部用_950605彰師_台中圖書館G2970_範例" xfId="398"/>
    <cellStyle name="_台中圖書館(圖書-5)9501(G2563)內部用_台中圖書館(圖書-7)9501(G2564)內部用_950605彰師_台中圖書館G2970_範例_Book1" xfId="399"/>
    <cellStyle name="_台中圖書館(圖書-5)9501(G2563)內部用_台中圖書館(圖書-7)9501(G2564)內部用_950605彰師_圖書清單-8(內部用)" xfId="400"/>
    <cellStyle name="_台中圖書館(圖書-5)9501(G2563)內部用_台中圖書館(圖書-7)9501(G2564)內部用_950605彰師_圖書清單-8(內部用)_Book1" xfId="401"/>
    <cellStyle name="_台中圖書館(圖書-5)9501(G2563)內部用_台中圖書館(圖書-7)9501(G2564)內部用_950605彰師_圖書清單-87-聯經(G3224)" xfId="402"/>
    <cellStyle name="_台中圖書館(圖書-5)9501(G2563)內部用_台中圖書館(圖書-7)9501(G2564)內部用_950605彰師_圖書清單-87-聯經(G3224)_Book1" xfId="403"/>
    <cellStyle name="_台中圖書館(圖書-5)9501(G2563)內部用_台中圖書館(圖書-7)9501(G2564)內部用_950605彰師_圖書清單-87-聯經(G3224)_圖書清單-8(內部用)" xfId="404"/>
    <cellStyle name="_台中圖書館(圖書-5)9501(G2563)內部用_台中圖書館(圖書-7)9501(G2564)內部用_950605彰師_圖書清單-87-聯經(G3224)_圖書清單-8(內部用)_Book1" xfId="405"/>
    <cellStyle name="_台中圖書館(圖書-5)9501(G2563)內部用_台中圖書館(圖書-7)9501(G2564)內部用_950605彰師_圖書清單-87-聯經(G3224)_範例" xfId="406"/>
    <cellStyle name="_台中圖書館(圖書-5)9501(G2563)內部用_台中圖書館(圖書-7)9501(G2564)內部用_950605彰師_圖書清單-87-聯經(G3224)_範例_Book1" xfId="407"/>
    <cellStyle name="_台中圖書館(圖書-5)9501(G2563)內部用_台中圖書館(圖書-7)9501(G2564)內部用_950605彰師_圖書清單-87-聯經(待估)" xfId="408"/>
    <cellStyle name="_台中圖書館(圖書-5)9501(G2563)內部用_台中圖書館(圖書-7)9501(G2564)內部用_950605彰師_圖書清單-87-聯經(待估)_Book1" xfId="409"/>
    <cellStyle name="_台中圖書館(圖書-5)9501(G2563)內部用_台中圖書館(圖書-7)9501(G2564)內部用_950605彰師_圖書清單-87-聯經(待估)_圖書清單-8(內部用)" xfId="410"/>
    <cellStyle name="_台中圖書館(圖書-5)9501(G2563)內部用_台中圖書館(圖書-7)9501(G2564)內部用_950605彰師_圖書清單-87-聯經(待估)_圖書清單-8(內部用)_Book1" xfId="411"/>
    <cellStyle name="_台中圖書館(圖書-5)9501(G2563)內部用_台中圖書館(圖書-7)9501(G2564)內部用_950605彰師_圖書清單-87-聯經(待估)_範例" xfId="412"/>
    <cellStyle name="_台中圖書館(圖書-5)9501(G2563)內部用_台中圖書館(圖書-7)9501(G2564)內部用_950605彰師_圖書清單-87-聯經(待估)_範例_Book1" xfId="413"/>
    <cellStyle name="_台中圖書館(圖書-5)9501(G2563)內部用_台中圖書館(圖書-7)9501(G2564)內部用_950605彰師_圖書清單-90-聯經(G3224)(原圖書87)" xfId="414"/>
    <cellStyle name="_台中圖書館(圖書-5)9501(G2563)內部用_台中圖書館(圖書-7)9501(G2564)內部用_950605彰師_圖書清單-90-聯經(G3224)(原圖書87)_Book1" xfId="415"/>
    <cellStyle name="_台中圖書館(圖書-5)9501(G2563)內部用_台中圖書館(圖書-7)9501(G2564)內部用_950605彰師_圖書清單-90-聯經(G3224)(原圖書87)_圖書清單-8(內部用)" xfId="416"/>
    <cellStyle name="_台中圖書館(圖書-5)9501(G2563)內部用_台中圖書館(圖書-7)9501(G2564)內部用_950605彰師_圖書清單-90-聯經(G3224)(原圖書87)_圖書清單-8(內部用)_Book1" xfId="417"/>
    <cellStyle name="_台中圖書館(圖書-5)9501(G2563)內部用_台中圖書館(圖書-7)9501(G2564)內部用_950605彰師_圖書清單-90-聯經(G3224)(原圖書87)_範例" xfId="418"/>
    <cellStyle name="_台中圖書館(圖書-5)9501(G2563)內部用_台中圖書館(圖書-7)9501(G2564)內部用_950605彰師_圖書清單-90-聯經(G3224)(原圖書87)_範例_Book1" xfId="419"/>
    <cellStyle name="_台中圖書館(圖書-5)9501(G2563)內部用_台中圖書館(圖書-7)9501(G2564)內部用_950605彰師_圖書清單-聯經(待估)08.30" xfId="420"/>
    <cellStyle name="_台中圖書館(圖書-5)9501(G2563)內部用_台中圖書館(圖書-7)9501(G2564)內部用_950605彰師_圖書清單-聯經(待估)08.30_Book1" xfId="421"/>
    <cellStyle name="_台中圖書館(圖書-5)9501(G2563)內部用_台中圖書館(圖書-7)9501(G2564)內部用_950605彰師_圖書清單-聯經(待估)08.30_圖書清單-8(內部用)" xfId="422"/>
    <cellStyle name="_台中圖書館(圖書-5)9501(G2563)內部用_台中圖書館(圖書-7)9501(G2564)內部用_950605彰師_圖書清單-聯經(待估)08.30_圖書清單-8(內部用)_Book1" xfId="423"/>
    <cellStyle name="_台中圖書館(圖書-5)9501(G2563)內部用_台中圖書館(圖書-7)9501(G2564)內部用_950605彰師_圖書清單-聯經(待估)08.30_範例" xfId="424"/>
    <cellStyle name="_台中圖書館(圖書-5)9501(G2563)內部用_台中圖書館(圖書-7)9501(G2564)內部用_950605彰師_圖書清單-聯經(待估)08.30_範例_Book1" xfId="425"/>
    <cellStyle name="_台中圖書館(圖書-5)9501(G2563)內部用_台中圖書館(圖書-7)9501(G2564)內部用_950605彰師_書展挑書2" xfId="426"/>
    <cellStyle name="_台中圖書館(圖書-5)9501(G2563)內部用_台中圖書館(圖書-7)9501(G2564)內部用_950605彰師_書展挑書2_Book1" xfId="427"/>
    <cellStyle name="_台中圖書館(圖書-5)9501(G2563)內部用_台中圖書館(圖書-7)9501(G2564)內部用_950605彰師_書展挑書2_圖書清單-8(內部用)" xfId="428"/>
    <cellStyle name="_台中圖書館(圖書-5)9501(G2563)內部用_台中圖書館(圖書-7)9501(G2564)內部用_950605彰師_書展挑書2_圖書清單-8(內部用)_Book1" xfId="429"/>
    <cellStyle name="_台中圖書館(圖書-5)9501(G2563)內部用_台中圖書館(圖書-7)9501(G2564)內部用_950605彰師_書展挑書2_範例" xfId="430"/>
    <cellStyle name="_台中圖書館(圖書-5)9501(G2563)內部用_台中圖書館(圖書-7)9501(G2564)內部用_950605彰師_書展挑書2_範例_Book1" xfId="431"/>
    <cellStyle name="_台中圖書館(圖書-5)9501(G2563)內部用_台中圖書館(圖書-7)9501(G2564)內部用_950605彰師_範例" xfId="432"/>
    <cellStyle name="_台中圖書館(圖書-5)9501(G2563)內部用_台中圖書館(圖書-7)9501(G2564)內部用_950605彰師_範例_Book1" xfId="433"/>
    <cellStyle name="_台中圖書館(圖書-5)9501(G2563)內部用_台中圖書館(圖書-7)9501(G2564)內部用_Book1" xfId="434"/>
    <cellStyle name="_台中圖書館(圖書-5)9501(G2563)內部用_台中圖書館(圖書-7)9501(G2564)內部用_圖書清單-8(內部用)" xfId="435"/>
    <cellStyle name="_台中圖書館(圖書-5)9501(G2563)內部用_台中圖書館(圖書-7)9501(G2564)內部用_圖書清單-8(內部用)_Book1" xfId="436"/>
    <cellStyle name="_台中圖書館(圖書-5)9501(G2563)內部用_台中圖書館(圖書-7)9501(G2564)內部用_範例" xfId="437"/>
    <cellStyle name="_台中圖書館(圖書-5)9501(G2563)內部用_台中圖書館(圖書-7)9501(G2564)內部用_範例_Book1" xfId="438"/>
    <cellStyle name="_台中圖書館(圖書-5)9501(G2563)內部用_圖書清單-8(內部用)" xfId="439"/>
    <cellStyle name="_台中圖書館(圖書-5)9501(G2563)內部用_圖書清單-8(內部用)_Book1" xfId="440"/>
    <cellStyle name="_台中圖書館(圖書-5)9501(G2563)內部用_範例" xfId="441"/>
    <cellStyle name="_台中圖書館(圖書-5)9501(G2563)內部用_範例_Book1" xfId="442"/>
    <cellStyle name="_台中圖書館(圖書-91)9412(G2526)" xfId="443"/>
    <cellStyle name="_台中圖書館(圖書-91)9412(G2526)_Book1" xfId="444"/>
    <cellStyle name="_台中圖書館(圖書-91)9412(G2526)_圖書-18(聯經)" xfId="445"/>
    <cellStyle name="_台中圖書館(圖書-91)9412(G2526)_圖書-18(聯經)(估價中)" xfId="446"/>
    <cellStyle name="_台中圖書館(圖書-91)9412(G2526)_圖書-18(聯經)(估價中)_Book1" xfId="447"/>
    <cellStyle name="_台中圖書館(圖書-91)9412(G2526)_圖書-18(聯經)(估價中)_圖書清單-8(內部用)" xfId="448"/>
    <cellStyle name="_台中圖書館(圖書-91)9412(G2526)_圖書-18(聯經)(估價中)_圖書清單-8(內部用)_Book1" xfId="449"/>
    <cellStyle name="_台中圖書館(圖書-91)9412(G2526)_圖書-18(聯經)(估價中)_範例" xfId="450"/>
    <cellStyle name="_台中圖書館(圖書-91)9412(G2526)_圖書-18(聯經)(估價中)_範例_Book1" xfId="451"/>
    <cellStyle name="_台中圖書館(圖書-91)9412(G2526)_圖書-18(聯經)_Book1" xfId="452"/>
    <cellStyle name="_台中圖書館(圖書-91)9412(G2526)_圖書-18(聯經)_圖書清單-8(內部用)" xfId="453"/>
    <cellStyle name="_台中圖書館(圖書-91)9412(G2526)_圖書-18(聯經)_圖書清單-8(內部用)_Book1" xfId="454"/>
    <cellStyle name="_台中圖書館(圖書-91)9412(G2526)_圖書-18(聯經)_範例" xfId="455"/>
    <cellStyle name="_台中圖書館(圖書-91)9412(G2526)_圖書-18(聯經)_範例_Book1" xfId="456"/>
    <cellStyle name="_台中圖書館(圖書-91)9412(G2526)_圖書-23(G3453)" xfId="457"/>
    <cellStyle name="_台中圖書館(圖書-91)9412(G2526)_圖書-23(G3453)(內部用)" xfId="458"/>
    <cellStyle name="_台中圖書館(圖書-91)9412(G2526)_圖書-23(G3453)(內部用)_Book1" xfId="459"/>
    <cellStyle name="_台中圖書館(圖書-91)9412(G2526)_圖書-23(G3453)(內部用)_圖書清單-8(內部用)" xfId="460"/>
    <cellStyle name="_台中圖書館(圖書-91)9412(G2526)_圖書-23(G3453)(內部用)_圖書清單-8(內部用)_Book1" xfId="461"/>
    <cellStyle name="_台中圖書館(圖書-91)9412(G2526)_圖書-23(G3453)(內部用)_範例" xfId="462"/>
    <cellStyle name="_台中圖書館(圖書-91)9412(G2526)_圖書-23(G3453)(內部用)_範例_Book1" xfId="463"/>
    <cellStyle name="_台中圖書館(圖書-91)9412(G2526)_圖書-23(G3453)_Book1" xfId="464"/>
    <cellStyle name="_台中圖書館(圖書-91)9412(G2526)_圖書-23(G3453)_圖書清單-8(內部用)" xfId="465"/>
    <cellStyle name="_台中圖書館(圖書-91)9412(G2526)_圖書-23(G3453)_圖書清單-8(內部用)_Book1" xfId="466"/>
    <cellStyle name="_台中圖書館(圖書-91)9412(G2526)_圖書-23(G3453)_範例" xfId="467"/>
    <cellStyle name="_台中圖書館(圖書-91)9412(G2526)_圖書-23(G3453)_範例_Book1" xfId="468"/>
    <cellStyle name="_台中圖書館(圖書-91)9412(G2526)_圖書-28(內部用)" xfId="469"/>
    <cellStyle name="_台中圖書館(圖書-91)9412(G2526)_圖書-28(內部用)_Book1" xfId="470"/>
    <cellStyle name="_台中圖書館(圖書-91)9412(G2526)_圖書-28(內部用)_圖書清單-8(內部用)" xfId="471"/>
    <cellStyle name="_台中圖書館(圖書-91)9412(G2526)_圖書-28(內部用)_圖書清單-8(內部用)_Book1" xfId="472"/>
    <cellStyle name="_台中圖書館(圖書-91)9412(G2526)_圖書-28(內部用)_範例" xfId="473"/>
    <cellStyle name="_台中圖書館(圖書-91)9412(G2526)_圖書-28(內部用)_範例_Book1" xfId="474"/>
    <cellStyle name="_台中圖書館(圖書-91)9412(G2526)_圖書-31" xfId="475"/>
    <cellStyle name="_台中圖書館(圖書-91)9412(G2526)_圖書-31(G3552)(內部用)" xfId="476"/>
    <cellStyle name="_台中圖書館(圖書-91)9412(G2526)_圖書-31(G3552)(內部用)_Book1" xfId="477"/>
    <cellStyle name="_台中圖書館(圖書-91)9412(G2526)_圖書-31_Book1" xfId="478"/>
    <cellStyle name="_台中圖書館(圖書-91)9412(G2526)_圖書-35(聯經)(內部用)" xfId="479"/>
    <cellStyle name="_台中圖書館(圖書-91)9412(G2526)_圖書-35(聯經)(內部用)_Book1" xfId="480"/>
    <cellStyle name="_台中圖書館(圖書-91)9412(G2526)_圖書-37(聯經)(內部用)" xfId="481"/>
    <cellStyle name="_台中圖書館(圖書-91)9412(G2526)_圖書-37(聯經)(內部用)_Book1" xfId="482"/>
    <cellStyle name="_台中圖書館(圖書-91)9412(G2526)_圖書-41(G3584)(內部用)" xfId="483"/>
    <cellStyle name="_台中圖書館(圖書-91)9412(G2526)_圖書-41(G3584)(內部用)_Book1" xfId="484"/>
    <cellStyle name="_台中圖書館(圖書-91)9412(G2526)_圖書37" xfId="485"/>
    <cellStyle name="_台中圖書館(圖書-91)9412(G2526)_圖書37_Book1" xfId="486"/>
    <cellStyle name="_台中圖書館(圖書-91)9412(G2526)_圖書清單-15(內部用)" xfId="487"/>
    <cellStyle name="_台中圖書館(圖書-91)9412(G2526)_圖書清單-15(內部用)_Book1" xfId="488"/>
    <cellStyle name="_台中圖書館(圖書-91)9412(G2526)_圖書清單-15(內部用)_圖書清單-8(內部用)" xfId="489"/>
    <cellStyle name="_台中圖書館(圖書-91)9412(G2526)_圖書清單-15(內部用)_圖書清單-8(內部用)_Book1" xfId="490"/>
    <cellStyle name="_台中圖書館(圖書-91)9412(G2526)_圖書清單-15(內部用)_範例" xfId="491"/>
    <cellStyle name="_台中圖書館(圖書-91)9412(G2526)_圖書清單-15(內部用)_範例_Book1" xfId="492"/>
    <cellStyle name="_台中圖書館(圖書-91)9412(G2526)_圖書清單-15(聯經)" xfId="493"/>
    <cellStyle name="_台中圖書館(圖書-91)9412(G2526)_圖書清單-15(聯經)_Book1" xfId="494"/>
    <cellStyle name="_台中圖書館(圖書-91)9412(G2526)_圖書清單-15(聯經)_圖書清單-8(內部用)" xfId="495"/>
    <cellStyle name="_台中圖書館(圖書-91)9412(G2526)_圖書清單-15(聯經)_圖書清單-8(內部用)_Book1" xfId="496"/>
    <cellStyle name="_台中圖書館(圖書-91)9412(G2526)_圖書清單-15(聯經)_範例" xfId="497"/>
    <cellStyle name="_台中圖書館(圖書-91)9412(G2526)_圖書清單-15(聯經)_範例_Book1" xfId="498"/>
    <cellStyle name="_台中圖書館(圖書-91)9412(G2526)_圖書清單-23(聯經)(估價中)" xfId="499"/>
    <cellStyle name="_台中圖書館(圖書-91)9412(G2526)_圖書清單-23(聯經)(估價中)_Book1" xfId="500"/>
    <cellStyle name="_台中圖書館(圖書-91)9412(G2526)_圖書清單-23(聯經)(估價中)_圖書清單-8(內部用)" xfId="501"/>
    <cellStyle name="_台中圖書館(圖書-91)9412(G2526)_圖書清單-23(聯經)(估價中)_圖書清單-8(內部用)_Book1" xfId="502"/>
    <cellStyle name="_台中圖書館(圖書-91)9412(G2526)_圖書清單-23(聯經)(估價中)_範例" xfId="503"/>
    <cellStyle name="_台中圖書館(圖書-91)9412(G2526)_圖書清單-23(聯經)(估價中)_範例_Book1" xfId="504"/>
    <cellStyle name="_台中圖書館(圖書-91)9412(G2526)_圖書清單-28(聯經)(估價中)" xfId="505"/>
    <cellStyle name="_台中圖書館(圖書-91)9412(G2526)_圖書清單-28(聯經)(估價中)_Book1" xfId="506"/>
    <cellStyle name="_台中圖書館(圖書-91)9412(G2526)_圖書清單-28(聯經)(估價中)_圖書清單-8(內部用)" xfId="507"/>
    <cellStyle name="_台中圖書館(圖書-91)9412(G2526)_圖書清單-28(聯經)(估價中)_圖書清單-8(內部用)_Book1" xfId="508"/>
    <cellStyle name="_台中圖書館(圖書-91)9412(G2526)_圖書清單-28(聯經)(估價中)_範例" xfId="509"/>
    <cellStyle name="_台中圖書館(圖書-91)9412(G2526)_圖書清單-28(聯經)(估價中)_範例_Book1" xfId="510"/>
    <cellStyle name="_台中圖書館(圖書-91)9412(G2526)_圖書清單-35(聯經)(估價中)" xfId="511"/>
    <cellStyle name="_台中圖書館(圖書-91)9412(G2526)_圖書清單-35(聯經)(估價中)_Book1" xfId="512"/>
    <cellStyle name="_台中圖書館(圖書-91)9412(G2526)_圖書清單-37(聯經)(待估)" xfId="513"/>
    <cellStyle name="_台中圖書館(圖書-91)9412(G2526)_圖書清單-37(聯經)(待估)_Book1" xfId="514"/>
    <cellStyle name="_台中圖書館(圖書-91)9412(G2526)_圖書清單-41(聯經)(待估)" xfId="515"/>
    <cellStyle name="_台中圖書館(圖書-91)9412(G2526)_圖書清單-41(聯經)(待估)_Book1" xfId="516"/>
    <cellStyle name="_台中圖書館(圖書-91)9412(G2526)_圖書清單-8(內部用)" xfId="517"/>
    <cellStyle name="_台中圖書館(圖書-91)9412(G2526)_圖書清單-8(內部用)_Book1" xfId="518"/>
    <cellStyle name="_台中圖書館(圖書-91)9412(G2526)_新書閱選(聯經)待查" xfId="519"/>
    <cellStyle name="_台中圖書館(圖書-91)9412(G2526)_新書閱選(聯經)待查_Book1" xfId="520"/>
    <cellStyle name="_台中圖書館(圖書-91)9412(G2526)_新書閱選(聯經)待查_圖書清單-8(內部用)" xfId="521"/>
    <cellStyle name="_台中圖書館(圖書-91)9412(G2526)_新書閱選(聯經)待查_圖書清單-8(內部用)_Book1" xfId="522"/>
    <cellStyle name="_台中圖書館(圖書-91)9412(G2526)_新書閱選(聯經)待查_範例" xfId="523"/>
    <cellStyle name="_台中圖書館(圖書-91)9412(G2526)_新書閱選(聯經)待查_範例_Book1" xfId="524"/>
    <cellStyle name="_台中圖書館(圖書-91)9412(G2526)_濬清" xfId="525"/>
    <cellStyle name="_台中圖書館(圖書-91)9412(G2526)_濬清_Book1" xfId="526"/>
    <cellStyle name="_台中圖書館(圖書-91)9412(G2526)_範例" xfId="527"/>
    <cellStyle name="_台中圖書館(圖書-91)9412(G2526)_範例_Book1" xfId="528"/>
    <cellStyle name="_台中家商G3093" xfId="529"/>
    <cellStyle name="_啟志訂單1" xfId="530"/>
    <cellStyle name="_國中圖未到書資料圖書" xfId="531"/>
    <cellStyle name="_國中圖未到書資料圖書8" xfId="532"/>
    <cellStyle name="_國中圖未到書資料圖書8_Book1" xfId="533"/>
    <cellStyle name="_國中圖未到書資料圖書_Book1" xfId="534"/>
    <cellStyle name="_圖書8" xfId="535"/>
    <cellStyle name="_圖書清單-77-聯經閱選" xfId="536"/>
    <cellStyle name="_圖書清單-77-聯經閱選_950605彰師" xfId="537"/>
    <cellStyle name="_圖書清單-77-聯經閱選_950605彰師_950605彰師" xfId="538"/>
    <cellStyle name="_圖書清單-77-聯經閱選_950605彰師_950605彰師_Book1" xfId="539"/>
    <cellStyle name="_圖書清單-77-聯經閱選_950605彰師_950605彰師_圖書清單-8(內部用)" xfId="540"/>
    <cellStyle name="_圖書清單-77-聯經閱選_950605彰師_950605彰師_圖書清單-8(內部用)_Book1" xfId="541"/>
    <cellStyle name="_圖書清單-77-聯經閱選_950605彰師_950605彰師_範例" xfId="542"/>
    <cellStyle name="_圖書清單-77-聯經閱選_950605彰師_950605彰師_範例_Book1" xfId="543"/>
    <cellStyle name="_圖書清單-77-聯經閱選_950605彰師_Book1" xfId="544"/>
    <cellStyle name="_圖書清單-77-聯經閱選_950605彰師_G2887估價單" xfId="545"/>
    <cellStyle name="_圖書清單-77-聯經閱選_950605彰師_G2887估價單_Book1" xfId="546"/>
    <cellStyle name="_圖書清單-77-聯經閱選_950605彰師_G2887估價單_圖書清單-8(內部用)" xfId="547"/>
    <cellStyle name="_圖書清單-77-聯經閱選_950605彰師_G2887估價單_圖書清單-8(內部用)_Book1" xfId="548"/>
    <cellStyle name="_圖書清單-77-聯經閱選_950605彰師_G2887估價單_範例" xfId="549"/>
    <cellStyle name="_圖書清單-77-聯經閱選_950605彰師_G2887估價單_範例_Book1" xfId="550"/>
    <cellStyle name="_圖書清單-77-聯經閱選_950605彰師_G2967.75.57估價單" xfId="551"/>
    <cellStyle name="_圖書清單-77-聯經閱選_950605彰師_G2967.75.57估價單_Book1" xfId="552"/>
    <cellStyle name="_圖書清單-77-聯經閱選_950605彰師_G2967.75.57估價單_圖書清單-8(內部用)" xfId="553"/>
    <cellStyle name="_圖書清單-77-聯經閱選_950605彰師_G2967.75.57估價單_圖書清單-8(內部用)_Book1" xfId="554"/>
    <cellStyle name="_圖書清單-77-聯經閱選_950605彰師_G2967.75.57估價單_範例" xfId="555"/>
    <cellStyle name="_圖書清單-77-聯經閱選_950605彰師_G2967.75.57估價單_範例_Book1" xfId="556"/>
    <cellStyle name="_圖書清單-77-聯經閱選_950605彰師_G2967估價單" xfId="557"/>
    <cellStyle name="_圖書清單-77-聯經閱選_950605彰師_G2967估價單_Book1" xfId="558"/>
    <cellStyle name="_圖書清單-77-聯經閱選_950605彰師_G2967估價單_圖書清單-8(內部用)" xfId="559"/>
    <cellStyle name="_圖書清單-77-聯經閱選_950605彰師_G2967估價單_圖書清單-8(內部用)_Book1" xfId="560"/>
    <cellStyle name="_圖書清單-77-聯經閱選_950605彰師_G2967估價單_範例" xfId="561"/>
    <cellStyle name="_圖書清單-77-聯經閱選_950605彰師_G2967估價單_範例_Book1" xfId="562"/>
    <cellStyle name="_圖書清單-77-聯經閱選_950605彰師_台中圖書館G2970" xfId="563"/>
    <cellStyle name="_圖書清單-77-聯經閱選_950605彰師_台中圖書館G2970_Book1" xfId="564"/>
    <cellStyle name="_圖書清單-77-聯經閱選_950605彰師_台中圖書館G2970_圖書清單-8(內部用)" xfId="565"/>
    <cellStyle name="_圖書清單-77-聯經閱選_950605彰師_台中圖書館G2970_圖書清單-8(內部用)_Book1" xfId="566"/>
    <cellStyle name="_圖書清單-77-聯經閱選_950605彰師_台中圖書館G2970_範例" xfId="567"/>
    <cellStyle name="_圖書清單-77-聯經閱選_950605彰師_台中圖書館G2970_範例_Book1" xfId="568"/>
    <cellStyle name="_圖書清單-77-聯經閱選_950605彰師_圖書清單-8(內部用)" xfId="569"/>
    <cellStyle name="_圖書清單-77-聯經閱選_950605彰師_圖書清單-8(內部用)_Book1" xfId="570"/>
    <cellStyle name="_圖書清單-77-聯經閱選_950605彰師_圖書清單-87-聯經(G3224)" xfId="571"/>
    <cellStyle name="_圖書清單-77-聯經閱選_950605彰師_圖書清單-87-聯經(G3224)_Book1" xfId="572"/>
    <cellStyle name="_圖書清單-77-聯經閱選_950605彰師_圖書清單-87-聯經(G3224)_圖書清單-8(內部用)" xfId="573"/>
    <cellStyle name="_圖書清單-77-聯經閱選_950605彰師_圖書清單-87-聯經(G3224)_圖書清單-8(內部用)_Book1" xfId="574"/>
    <cellStyle name="_圖書清單-77-聯經閱選_950605彰師_圖書清單-87-聯經(G3224)_範例" xfId="575"/>
    <cellStyle name="_圖書清單-77-聯經閱選_950605彰師_圖書清單-87-聯經(G3224)_範例_Book1" xfId="576"/>
    <cellStyle name="_圖書清單-77-聯經閱選_950605彰師_圖書清單-87-聯經(待估)" xfId="577"/>
    <cellStyle name="_圖書清單-77-聯經閱選_950605彰師_圖書清單-87-聯經(待估)_Book1" xfId="578"/>
    <cellStyle name="_圖書清單-77-聯經閱選_950605彰師_圖書清單-87-聯經(待估)_圖書清單-8(內部用)" xfId="579"/>
    <cellStyle name="_圖書清單-77-聯經閱選_950605彰師_圖書清單-87-聯經(待估)_圖書清單-8(內部用)_Book1" xfId="580"/>
    <cellStyle name="_圖書清單-77-聯經閱選_950605彰師_圖書清單-87-聯經(待估)_範例" xfId="581"/>
    <cellStyle name="_圖書清單-77-聯經閱選_950605彰師_圖書清單-87-聯經(待估)_範例_Book1" xfId="582"/>
    <cellStyle name="_圖書清單-77-聯經閱選_950605彰師_圖書清單-90-聯經(G3224)(原圖書87)" xfId="583"/>
    <cellStyle name="_圖書清單-77-聯經閱選_950605彰師_圖書清單-90-聯經(G3224)(原圖書87)_Book1" xfId="584"/>
    <cellStyle name="_圖書清單-77-聯經閱選_950605彰師_圖書清單-90-聯經(G3224)(原圖書87)_圖書清單-8(內部用)" xfId="585"/>
    <cellStyle name="_圖書清單-77-聯經閱選_950605彰師_圖書清單-90-聯經(G3224)(原圖書87)_圖書清單-8(內部用)_Book1" xfId="586"/>
    <cellStyle name="_圖書清單-77-聯經閱選_950605彰師_圖書清單-90-聯經(G3224)(原圖書87)_範例" xfId="587"/>
    <cellStyle name="_圖書清單-77-聯經閱選_950605彰師_圖書清單-90-聯經(G3224)(原圖書87)_範例_Book1" xfId="588"/>
    <cellStyle name="_圖書清單-77-聯經閱選_950605彰師_圖書清單-聯經(待估)08.30" xfId="589"/>
    <cellStyle name="_圖書清單-77-聯經閱選_950605彰師_圖書清單-聯經(待估)08.30_Book1" xfId="590"/>
    <cellStyle name="_圖書清單-77-聯經閱選_950605彰師_圖書清單-聯經(待估)08.30_圖書清單-8(內部用)" xfId="591"/>
    <cellStyle name="_圖書清單-77-聯經閱選_950605彰師_圖書清單-聯經(待估)08.30_圖書清單-8(內部用)_Book1" xfId="592"/>
    <cellStyle name="_圖書清單-77-聯經閱選_950605彰師_圖書清單-聯經(待估)08.30_範例" xfId="593"/>
    <cellStyle name="_圖書清單-77-聯經閱選_950605彰師_圖書清單-聯經(待估)08.30_範例_Book1" xfId="594"/>
    <cellStyle name="_圖書清單-77-聯經閱選_950605彰師_書展挑書2" xfId="595"/>
    <cellStyle name="_圖書清單-77-聯經閱選_950605彰師_書展挑書2_Book1" xfId="596"/>
    <cellStyle name="_圖書清單-77-聯經閱選_950605彰師_書展挑書2_圖書清單-8(內部用)" xfId="597"/>
    <cellStyle name="_圖書清單-77-聯經閱選_950605彰師_書展挑書2_圖書清單-8(內部用)_Book1" xfId="598"/>
    <cellStyle name="_圖書清單-77-聯經閱選_950605彰師_書展挑書2_範例" xfId="599"/>
    <cellStyle name="_圖書清單-77-聯經閱選_950605彰師_書展挑書2_範例_Book1" xfId="600"/>
    <cellStyle name="_圖書清單-77-聯經閱選_950605彰師_範例" xfId="601"/>
    <cellStyle name="_圖書清單-77-聯經閱選_950605彰師_範例_Book1" xfId="602"/>
    <cellStyle name="_圖書清單-77-聯經閱選_Book1" xfId="603"/>
    <cellStyle name="_圖書清單-77-聯經閱選_勤益書單" xfId="604"/>
    <cellStyle name="_圖書清單-77-聯經閱選_勤益書單_Book1" xfId="605"/>
    <cellStyle name="_圖書清單-77-聯經閱選_台中圖書館(圖書-5)9501(G2563)內部用" xfId="606"/>
    <cellStyle name="_圖書清單-77-聯經閱選_台中圖書館(圖書-5)9501(G2563)內部用_950605彰師" xfId="607"/>
    <cellStyle name="_圖書清單-77-聯經閱選_台中圖書館(圖書-5)9501(G2563)內部用_950605彰師_950605彰師" xfId="608"/>
    <cellStyle name="_圖書清單-77-聯經閱選_台中圖書館(圖書-5)9501(G2563)內部用_950605彰師_950605彰師_Book1" xfId="609"/>
    <cellStyle name="_圖書清單-77-聯經閱選_台中圖書館(圖書-5)9501(G2563)內部用_950605彰師_950605彰師_圖書清單-8(內部用)" xfId="610"/>
    <cellStyle name="_圖書清單-77-聯經閱選_台中圖書館(圖書-5)9501(G2563)內部用_950605彰師_950605彰師_圖書清單-8(內部用)_Book1" xfId="611"/>
    <cellStyle name="_圖書清單-77-聯經閱選_台中圖書館(圖書-5)9501(G2563)內部用_950605彰師_950605彰師_範例" xfId="612"/>
    <cellStyle name="_圖書清單-77-聯經閱選_台中圖書館(圖書-5)9501(G2563)內部用_950605彰師_950605彰師_範例_Book1" xfId="613"/>
    <cellStyle name="_圖書清單-77-聯經閱選_台中圖書館(圖書-5)9501(G2563)內部用_950605彰師_Book1" xfId="614"/>
    <cellStyle name="_圖書清單-77-聯經閱選_台中圖書館(圖書-5)9501(G2563)內部用_950605彰師_G2887估價單" xfId="615"/>
    <cellStyle name="_圖書清單-77-聯經閱選_台中圖書館(圖書-5)9501(G2563)內部用_950605彰師_G2887估價單_Book1" xfId="616"/>
    <cellStyle name="_圖書清單-77-聯經閱選_台中圖書館(圖書-5)9501(G2563)內部用_950605彰師_G2887估價單_圖書清單-8(內部用)" xfId="617"/>
    <cellStyle name="_圖書清單-77-聯經閱選_台中圖書館(圖書-5)9501(G2563)內部用_950605彰師_G2887估價單_圖書清單-8(內部用)_Book1" xfId="618"/>
    <cellStyle name="_圖書清單-77-聯經閱選_台中圖書館(圖書-5)9501(G2563)內部用_950605彰師_G2887估價單_範例" xfId="619"/>
    <cellStyle name="_圖書清單-77-聯經閱選_台中圖書館(圖書-5)9501(G2563)內部用_950605彰師_G2887估價單_範例_Book1" xfId="620"/>
    <cellStyle name="_圖書清單-77-聯經閱選_台中圖書館(圖書-5)9501(G2563)內部用_950605彰師_G2967.75.57估價單" xfId="621"/>
    <cellStyle name="_圖書清單-77-聯經閱選_台中圖書館(圖書-5)9501(G2563)內部用_950605彰師_G2967.75.57估價單_Book1" xfId="622"/>
    <cellStyle name="_圖書清單-77-聯經閱選_台中圖書館(圖書-5)9501(G2563)內部用_950605彰師_G2967.75.57估價單_圖書清單-8(內部用)" xfId="623"/>
    <cellStyle name="_圖書清單-77-聯經閱選_台中圖書館(圖書-5)9501(G2563)內部用_950605彰師_G2967.75.57估價單_圖書清單-8(內部用)_Book1" xfId="624"/>
    <cellStyle name="_圖書清單-77-聯經閱選_台中圖書館(圖書-5)9501(G2563)內部用_950605彰師_G2967.75.57估價單_範例" xfId="625"/>
    <cellStyle name="_圖書清單-77-聯經閱選_台中圖書館(圖書-5)9501(G2563)內部用_950605彰師_G2967.75.57估價單_範例_Book1" xfId="626"/>
    <cellStyle name="_圖書清單-77-聯經閱選_台中圖書館(圖書-5)9501(G2563)內部用_950605彰師_G2967估價單" xfId="627"/>
    <cellStyle name="_圖書清單-77-聯經閱選_台中圖書館(圖書-5)9501(G2563)內部用_950605彰師_G2967估價單_Book1" xfId="628"/>
    <cellStyle name="_圖書清單-77-聯經閱選_台中圖書館(圖書-5)9501(G2563)內部用_950605彰師_G2967估價單_圖書清單-8(內部用)" xfId="629"/>
    <cellStyle name="_圖書清單-77-聯經閱選_台中圖書館(圖書-5)9501(G2563)內部用_950605彰師_G2967估價單_圖書清單-8(內部用)_Book1" xfId="630"/>
    <cellStyle name="_圖書清單-77-聯經閱選_台中圖書館(圖書-5)9501(G2563)內部用_950605彰師_G2967估價單_範例" xfId="631"/>
    <cellStyle name="_圖書清單-77-聯經閱選_台中圖書館(圖書-5)9501(G2563)內部用_950605彰師_G2967估價單_範例_Book1" xfId="632"/>
    <cellStyle name="_圖書清單-77-聯經閱選_台中圖書館(圖書-5)9501(G2563)內部用_950605彰師_台中圖書館G2970" xfId="633"/>
    <cellStyle name="_圖書清單-77-聯經閱選_台中圖書館(圖書-5)9501(G2563)內部用_950605彰師_台中圖書館G2970_Book1" xfId="634"/>
    <cellStyle name="_圖書清單-77-聯經閱選_台中圖書館(圖書-5)9501(G2563)內部用_950605彰師_台中圖書館G2970_圖書清單-8(內部用)" xfId="635"/>
    <cellStyle name="_圖書清單-77-聯經閱選_台中圖書館(圖書-5)9501(G2563)內部用_950605彰師_台中圖書館G2970_圖書清單-8(內部用)_Book1" xfId="636"/>
    <cellStyle name="_圖書清單-77-聯經閱選_台中圖書館(圖書-5)9501(G2563)內部用_950605彰師_台中圖書館G2970_範例" xfId="637"/>
    <cellStyle name="_圖書清單-77-聯經閱選_台中圖書館(圖書-5)9501(G2563)內部用_950605彰師_台中圖書館G2970_範例_Book1" xfId="638"/>
    <cellStyle name="_圖書清單-77-聯經閱選_台中圖書館(圖書-5)9501(G2563)內部用_950605彰師_圖書清單-8(內部用)" xfId="639"/>
    <cellStyle name="_圖書清單-77-聯經閱選_台中圖書館(圖書-5)9501(G2563)內部用_950605彰師_圖書清單-8(內部用)_Book1" xfId="640"/>
    <cellStyle name="_圖書清單-77-聯經閱選_台中圖書館(圖書-5)9501(G2563)內部用_950605彰師_圖書清單-87-聯經(G3224)" xfId="641"/>
    <cellStyle name="_圖書清單-77-聯經閱選_台中圖書館(圖書-5)9501(G2563)內部用_950605彰師_圖書清單-87-聯經(G3224)_Book1" xfId="642"/>
    <cellStyle name="_圖書清單-77-聯經閱選_台中圖書館(圖書-5)9501(G2563)內部用_950605彰師_圖書清單-87-聯經(G3224)_圖書清單-8(內部用)" xfId="643"/>
    <cellStyle name="_圖書清單-77-聯經閱選_台中圖書館(圖書-5)9501(G2563)內部用_950605彰師_圖書清單-87-聯經(G3224)_圖書清單-8(內部用)_Book1" xfId="644"/>
    <cellStyle name="_圖書清單-77-聯經閱選_台中圖書館(圖書-5)9501(G2563)內部用_950605彰師_圖書清單-87-聯經(G3224)_範例" xfId="645"/>
    <cellStyle name="_圖書清單-77-聯經閱選_台中圖書館(圖書-5)9501(G2563)內部用_950605彰師_圖書清單-87-聯經(G3224)_範例_Book1" xfId="646"/>
    <cellStyle name="_圖書清單-77-聯經閱選_台中圖書館(圖書-5)9501(G2563)內部用_950605彰師_圖書清單-87-聯經(待估)" xfId="647"/>
    <cellStyle name="_圖書清單-77-聯經閱選_台中圖書館(圖書-5)9501(G2563)內部用_950605彰師_圖書清單-87-聯經(待估)_Book1" xfId="648"/>
    <cellStyle name="_圖書清單-77-聯經閱選_台中圖書館(圖書-5)9501(G2563)內部用_950605彰師_圖書清單-87-聯經(待估)_圖書清單-8(內部用)" xfId="649"/>
    <cellStyle name="_圖書清單-77-聯經閱選_台中圖書館(圖書-5)9501(G2563)內部用_950605彰師_圖書清單-87-聯經(待估)_圖書清單-8(內部用)_Book1" xfId="650"/>
    <cellStyle name="_圖書清單-77-聯經閱選_台中圖書館(圖書-5)9501(G2563)內部用_950605彰師_圖書清單-87-聯經(待估)_範例" xfId="651"/>
    <cellStyle name="_圖書清單-77-聯經閱選_台中圖書館(圖書-5)9501(G2563)內部用_950605彰師_圖書清單-87-聯經(待估)_範例_Book1" xfId="652"/>
    <cellStyle name="_圖書清單-77-聯經閱選_台中圖書館(圖書-5)9501(G2563)內部用_950605彰師_圖書清單-90-聯經(G3224)(原圖書87)" xfId="653"/>
    <cellStyle name="_圖書清單-77-聯經閱選_台中圖書館(圖書-5)9501(G2563)內部用_950605彰師_圖書清單-90-聯經(G3224)(原圖書87)_Book1" xfId="654"/>
    <cellStyle name="_圖書清單-77-聯經閱選_台中圖書館(圖書-5)9501(G2563)內部用_950605彰師_圖書清單-90-聯經(G3224)(原圖書87)_圖書清單-8(內部用)" xfId="655"/>
    <cellStyle name="_圖書清單-77-聯經閱選_台中圖書館(圖書-5)9501(G2563)內部用_950605彰師_圖書清單-90-聯經(G3224)(原圖書87)_圖書清單-8(內部用)_Book1" xfId="656"/>
    <cellStyle name="_圖書清單-77-聯經閱選_台中圖書館(圖書-5)9501(G2563)內部用_950605彰師_圖書清單-90-聯經(G3224)(原圖書87)_範例" xfId="657"/>
    <cellStyle name="_圖書清單-77-聯經閱選_台中圖書館(圖書-5)9501(G2563)內部用_950605彰師_圖書清單-90-聯經(G3224)(原圖書87)_範例_Book1" xfId="658"/>
    <cellStyle name="_圖書清單-77-聯經閱選_台中圖書館(圖書-5)9501(G2563)內部用_950605彰師_圖書清單-聯經(待估)08.30" xfId="659"/>
    <cellStyle name="_圖書清單-77-聯經閱選_台中圖書館(圖書-5)9501(G2563)內部用_950605彰師_圖書清單-聯經(待估)08.30_Book1" xfId="660"/>
    <cellStyle name="_圖書清單-77-聯經閱選_台中圖書館(圖書-5)9501(G2563)內部用_950605彰師_圖書清單-聯經(待估)08.30_圖書清單-8(內部用)" xfId="661"/>
    <cellStyle name="_圖書清單-77-聯經閱選_台中圖書館(圖書-5)9501(G2563)內部用_950605彰師_圖書清單-聯經(待估)08.30_圖書清單-8(內部用)_Book1" xfId="662"/>
    <cellStyle name="_圖書清單-77-聯經閱選_台中圖書館(圖書-5)9501(G2563)內部用_950605彰師_圖書清單-聯經(待估)08.30_範例" xfId="663"/>
    <cellStyle name="_圖書清單-77-聯經閱選_台中圖書館(圖書-5)9501(G2563)內部用_950605彰師_圖書清單-聯經(待估)08.30_範例_Book1" xfId="664"/>
    <cellStyle name="_圖書清單-77-聯經閱選_台中圖書館(圖書-5)9501(G2563)內部用_950605彰師_書展挑書2" xfId="665"/>
    <cellStyle name="_圖書清單-77-聯經閱選_台中圖書館(圖書-5)9501(G2563)內部用_950605彰師_書展挑書2_Book1" xfId="666"/>
    <cellStyle name="_圖書清單-77-聯經閱選_台中圖書館(圖書-5)9501(G2563)內部用_950605彰師_書展挑書2_圖書清單-8(內部用)" xfId="667"/>
    <cellStyle name="_圖書清單-77-聯經閱選_台中圖書館(圖書-5)9501(G2563)內部用_950605彰師_書展挑書2_圖書清單-8(內部用)_Book1" xfId="668"/>
    <cellStyle name="_圖書清單-77-聯經閱選_台中圖書館(圖書-5)9501(G2563)內部用_950605彰師_書展挑書2_範例" xfId="669"/>
    <cellStyle name="_圖書清單-77-聯經閱選_台中圖書館(圖書-5)9501(G2563)內部用_950605彰師_書展挑書2_範例_Book1" xfId="670"/>
    <cellStyle name="_圖書清單-77-聯經閱選_台中圖書館(圖書-5)9501(G2563)內部用_950605彰師_範例" xfId="671"/>
    <cellStyle name="_圖書清單-77-聯經閱選_台中圖書館(圖書-5)9501(G2563)內部用_950605彰師_範例_Book1" xfId="672"/>
    <cellStyle name="_圖書清單-77-聯經閱選_台中圖書館(圖書-5)9501(G2563)內部用_Book1" xfId="673"/>
    <cellStyle name="_圖書清單-77-聯經閱選_台中圖書館(圖書-5)9501(G2563)內部用_勤益書單" xfId="674"/>
    <cellStyle name="_圖書清單-77-聯經閱選_台中圖書館(圖書-5)9501(G2563)內部用_勤益書單_Book1" xfId="675"/>
    <cellStyle name="_圖書清單-77-聯經閱選_台中圖書館(圖書-5)9501(G2563)內部用_台中圖書館(圖書-10)9501(G2565)" xfId="676"/>
    <cellStyle name="_圖書清單-77-聯經閱選_台中圖書館(圖書-5)9501(G2563)內部用_台中圖書館(圖書-10)9501(G2565)_Book1" xfId="677"/>
    <cellStyle name="_圖書清單-77-聯經閱選_台中圖書館(圖書-5)9501(G2563)內部用_台中圖書館(圖書-10)9501(G2565)_勤益書單" xfId="678"/>
    <cellStyle name="_圖書清單-77-聯經閱選_台中圖書館(圖書-5)9501(G2563)內部用_台中圖書館(圖書-10)9501(G2565)_勤益書單_Book1" xfId="679"/>
    <cellStyle name="_圖書清單-77-聯經閱選_台中圖書館(圖書-5)9501(G2563)內部用_台中圖書館(圖書-10)9501(G2565)_圖書清單-8(內部用)" xfId="680"/>
    <cellStyle name="_圖書清單-77-聯經閱選_台中圖書館(圖書-5)9501(G2563)內部用_台中圖書館(圖書-10)9501(G2565)_圖書清單-8(內部用)_Book1" xfId="681"/>
    <cellStyle name="_圖書清單-77-聯經閱選_台中圖書館(圖書-5)9501(G2563)內部用_台中圖書館(圖書-10)9501(G2565)_範例" xfId="682"/>
    <cellStyle name="_圖書清單-77-聯經閱選_台中圖書館(圖書-5)9501(G2563)內部用_台中圖書館(圖書-10)9501(G2565)_範例_Book1" xfId="683"/>
    <cellStyle name="_圖書清單-77-聯經閱選_台中圖書館(圖書-5)9501(G2563)內部用_台中圖書館(圖書-10)9501(G2566)內部用" xfId="684"/>
    <cellStyle name="_圖書清單-77-聯經閱選_台中圖書館(圖書-5)9501(G2563)內部用_台中圖書館(圖書-10)9501(G2566)內部用_Book1" xfId="685"/>
    <cellStyle name="_圖書清單-77-聯經閱選_台中圖書館(圖書-5)9501(G2563)內部用_台中圖書館(圖書-10)9501(G2566)內部用_勤益書單" xfId="686"/>
    <cellStyle name="_圖書清單-77-聯經閱選_台中圖書館(圖書-5)9501(G2563)內部用_台中圖書館(圖書-10)9501(G2566)內部用_勤益書單_Book1" xfId="687"/>
    <cellStyle name="_圖書清單-77-聯經閱選_台中圖書館(圖書-5)9501(G2563)內部用_台中圖書館(圖書-10)9501(G2566)內部用_圖書清單-8(內部用)" xfId="688"/>
    <cellStyle name="_圖書清單-77-聯經閱選_台中圖書館(圖書-5)9501(G2563)內部用_台中圖書館(圖書-10)9501(G2566)內部用_圖書清單-8(內部用)_Book1" xfId="689"/>
    <cellStyle name="_圖書清單-77-聯經閱選_台中圖書館(圖書-5)9501(G2563)內部用_台中圖書館(圖書-10)9501(G2566)內部用_範例" xfId="690"/>
    <cellStyle name="_圖書清單-77-聯經閱選_台中圖書館(圖書-5)9501(G2563)內部用_台中圖書館(圖書-10)9501(G2566)內部用_範例_Book1" xfId="691"/>
    <cellStyle name="_圖書清單-77-聯經閱選_台中圖書館(圖書-5)9501(G2563)內部用_台中圖書館(圖書-12)9501(G2566)內部用" xfId="692"/>
    <cellStyle name="_圖書清單-77-聯經閱選_台中圖書館(圖書-5)9501(G2563)內部用_台中圖書館(圖書-12)9501(G2566)內部用_Book1" xfId="693"/>
    <cellStyle name="_圖書清單-77-聯經閱選_台中圖書館(圖書-5)9501(G2563)內部用_台中圖書館(圖書-12)9501(G2566)內部用_勤益書單" xfId="694"/>
    <cellStyle name="_圖書清單-77-聯經閱選_台中圖書館(圖書-5)9501(G2563)內部用_台中圖書館(圖書-12)9501(G2566)內部用_勤益書單_Book1" xfId="695"/>
    <cellStyle name="_圖書清單-77-聯經閱選_台中圖書館(圖書-5)9501(G2563)內部用_台中圖書館(圖書-12)9501(G2566)內部用_圖書清單-8(內部用)" xfId="696"/>
    <cellStyle name="_圖書清單-77-聯經閱選_台中圖書館(圖書-5)9501(G2563)內部用_台中圖書館(圖書-12)9501(G2566)內部用_圖書清單-8(內部用)_Book1" xfId="697"/>
    <cellStyle name="_圖書清單-77-聯經閱選_台中圖書館(圖書-5)9501(G2563)內部用_台中圖書館(圖書-12)9501(G2566)內部用_範例" xfId="698"/>
    <cellStyle name="_圖書清單-77-聯經閱選_台中圖書館(圖書-5)9501(G2563)內部用_台中圖書館(圖書-12)9501(G2566)內部用_範例_Book1" xfId="699"/>
    <cellStyle name="_圖書清單-77-聯經閱選_台中圖書館(圖書-5)9501(G2563)內部用_台中圖書館(圖書-7)9501(G2564)" xfId="700"/>
    <cellStyle name="_圖書清單-77-聯經閱選_台中圖書館(圖書-5)9501(G2563)內部用_台中圖書館(圖書-7)9501(G2564)_Book1" xfId="701"/>
    <cellStyle name="_圖書清單-77-聯經閱選_台中圖書館(圖書-5)9501(G2563)內部用_台中圖書館(圖書-7)9501(G2564)_圖書清單-8(內部用)" xfId="702"/>
    <cellStyle name="_圖書清單-77-聯經閱選_台中圖書館(圖書-5)9501(G2563)內部用_台中圖書館(圖書-7)9501(G2564)_圖書清單-8(內部用)_Book1" xfId="703"/>
    <cellStyle name="_圖書清單-77-聯經閱選_台中圖書館(圖書-5)9501(G2563)內部用_台中圖書館(圖書-7)9501(G2564)_範例" xfId="704"/>
    <cellStyle name="_圖書清單-77-聯經閱選_台中圖書館(圖書-5)9501(G2563)內部用_台中圖書館(圖書-7)9501(G2564)_範例_Book1" xfId="705"/>
    <cellStyle name="_圖書清單-77-聯經閱選_台中圖書館(圖書-5)9501(G2563)內部用_台中圖書館(圖書-7)9501(G2564)內部用" xfId="706"/>
    <cellStyle name="_圖書清單-77-聯經閱選_台中圖書館(圖書-5)9501(G2563)內部用_台中圖書館(圖書-7)9501(G2564)內部用_950605彰師" xfId="707"/>
    <cellStyle name="_圖書清單-77-聯經閱選_台中圖書館(圖書-5)9501(G2563)內部用_台中圖書館(圖書-7)9501(G2564)內部用_950605彰師_950605彰師" xfId="708"/>
    <cellStyle name="_圖書清單-77-聯經閱選_台中圖書館(圖書-5)9501(G2563)內部用_台中圖書館(圖書-7)9501(G2564)內部用_950605彰師_950605彰師_Book1" xfId="709"/>
    <cellStyle name="_圖書清單-77-聯經閱選_台中圖書館(圖書-5)9501(G2563)內部用_台中圖書館(圖書-7)9501(G2564)內部用_950605彰師_950605彰師_圖書清單-8(內部用)" xfId="710"/>
    <cellStyle name="_圖書清單-77-聯經閱選_台中圖書館(圖書-5)9501(G2563)內部用_台中圖書館(圖書-7)9501(G2564)內部用_950605彰師_950605彰師_圖書清單-8(內部用)_Book1" xfId="711"/>
    <cellStyle name="_圖書清單-77-聯經閱選_台中圖書館(圖書-5)9501(G2563)內部用_台中圖書館(圖書-7)9501(G2564)內部用_950605彰師_950605彰師_範例" xfId="712"/>
    <cellStyle name="_圖書清單-77-聯經閱選_台中圖書館(圖書-5)9501(G2563)內部用_台中圖書館(圖書-7)9501(G2564)內部用_950605彰師_950605彰師_範例_Book1" xfId="713"/>
    <cellStyle name="_圖書清單-77-聯經閱選_台中圖書館(圖書-5)9501(G2563)內部用_台中圖書館(圖書-7)9501(G2564)內部用_950605彰師_Book1" xfId="714"/>
    <cellStyle name="_圖書清單-77-聯經閱選_台中圖書館(圖書-5)9501(G2563)內部用_台中圖書館(圖書-7)9501(G2564)內部用_950605彰師_G2887估價單" xfId="715"/>
    <cellStyle name="_圖書清單-77-聯經閱選_台中圖書館(圖書-5)9501(G2563)內部用_台中圖書館(圖書-7)9501(G2564)內部用_950605彰師_G2887估價單_Book1" xfId="716"/>
    <cellStyle name="_圖書清單-77-聯經閱選_台中圖書館(圖書-5)9501(G2563)內部用_台中圖書館(圖書-7)9501(G2564)內部用_950605彰師_G2887估價單_圖書清單-8(內部用)" xfId="717"/>
    <cellStyle name="_圖書清單-77-聯經閱選_台中圖書館(圖書-5)9501(G2563)內部用_台中圖書館(圖書-7)9501(G2564)內部用_950605彰師_G2887估價單_圖書清單-8(內部用)_Book1" xfId="718"/>
    <cellStyle name="_圖書清單-77-聯經閱選_台中圖書館(圖書-5)9501(G2563)內部用_台中圖書館(圖書-7)9501(G2564)內部用_950605彰師_G2887估價單_範例" xfId="719"/>
    <cellStyle name="_圖書清單-77-聯經閱選_台中圖書館(圖書-5)9501(G2563)內部用_台中圖書館(圖書-7)9501(G2564)內部用_950605彰師_G2887估價單_範例_Book1" xfId="720"/>
    <cellStyle name="_圖書清單-77-聯經閱選_台中圖書館(圖書-5)9501(G2563)內部用_台中圖書館(圖書-7)9501(G2564)內部用_950605彰師_G2967.75.57估價單" xfId="721"/>
    <cellStyle name="_圖書清單-77-聯經閱選_台中圖書館(圖書-5)9501(G2563)內部用_台中圖書館(圖書-7)9501(G2564)內部用_950605彰師_G2967.75.57估價單_Book1" xfId="722"/>
    <cellStyle name="_圖書清單-77-聯經閱選_台中圖書館(圖書-5)9501(G2563)內部用_台中圖書館(圖書-7)9501(G2564)內部用_950605彰師_G2967.75.57估價單_圖書清單-8(內部用)" xfId="723"/>
    <cellStyle name="_圖書清單-77-聯經閱選_台中圖書館(圖書-5)9501(G2563)內部用_台中圖書館(圖書-7)9501(G2564)內部用_950605彰師_G2967.75.57估價單_圖書清單-8(內部用)_Book1" xfId="724"/>
    <cellStyle name="_圖書清單-77-聯經閱選_台中圖書館(圖書-5)9501(G2563)內部用_台中圖書館(圖書-7)9501(G2564)內部用_950605彰師_G2967.75.57估價單_範例" xfId="725"/>
    <cellStyle name="_圖書清單-77-聯經閱選_台中圖書館(圖書-5)9501(G2563)內部用_台中圖書館(圖書-7)9501(G2564)內部用_950605彰師_G2967.75.57估價單_範例_Book1" xfId="726"/>
    <cellStyle name="_圖書清單-77-聯經閱選_台中圖書館(圖書-5)9501(G2563)內部用_台中圖書館(圖書-7)9501(G2564)內部用_950605彰師_G2967估價單" xfId="727"/>
    <cellStyle name="_圖書清單-77-聯經閱選_台中圖書館(圖書-5)9501(G2563)內部用_台中圖書館(圖書-7)9501(G2564)內部用_950605彰師_G2967估價單_Book1" xfId="728"/>
    <cellStyle name="_圖書清單-77-聯經閱選_台中圖書館(圖書-5)9501(G2563)內部用_台中圖書館(圖書-7)9501(G2564)內部用_950605彰師_G2967估價單_圖書清單-8(內部用)" xfId="729"/>
    <cellStyle name="_圖書清單-77-聯經閱選_台中圖書館(圖書-5)9501(G2563)內部用_台中圖書館(圖書-7)9501(G2564)內部用_950605彰師_G2967估價單_圖書清單-8(內部用)_Book1" xfId="730"/>
    <cellStyle name="_圖書清單-77-聯經閱選_台中圖書館(圖書-5)9501(G2563)內部用_台中圖書館(圖書-7)9501(G2564)內部用_950605彰師_G2967估價單_範例" xfId="731"/>
    <cellStyle name="_圖書清單-77-聯經閱選_台中圖書館(圖書-5)9501(G2563)內部用_台中圖書館(圖書-7)9501(G2564)內部用_950605彰師_G2967估價單_範例_Book1" xfId="732"/>
    <cellStyle name="_圖書清單-77-聯經閱選_台中圖書館(圖書-5)9501(G2563)內部用_台中圖書館(圖書-7)9501(G2564)內部用_950605彰師_台中圖書館G2970" xfId="733"/>
    <cellStyle name="_圖書清單-77-聯經閱選_台中圖書館(圖書-5)9501(G2563)內部用_台中圖書館(圖書-7)9501(G2564)內部用_950605彰師_台中圖書館G2970_Book1" xfId="734"/>
    <cellStyle name="_圖書清單-77-聯經閱選_台中圖書館(圖書-5)9501(G2563)內部用_台中圖書館(圖書-7)9501(G2564)內部用_950605彰師_台中圖書館G2970_圖書清單-8(內部用)" xfId="735"/>
    <cellStyle name="_圖書清單-77-聯經閱選_台中圖書館(圖書-5)9501(G2563)內部用_台中圖書館(圖書-7)9501(G2564)內部用_950605彰師_台中圖書館G2970_圖書清單-8(內部用)_Book1" xfId="736"/>
    <cellStyle name="_圖書清單-77-聯經閱選_台中圖書館(圖書-5)9501(G2563)內部用_台中圖書館(圖書-7)9501(G2564)內部用_950605彰師_台中圖書館G2970_範例" xfId="737"/>
    <cellStyle name="_圖書清單-77-聯經閱選_台中圖書館(圖書-5)9501(G2563)內部用_台中圖書館(圖書-7)9501(G2564)內部用_950605彰師_台中圖書館G2970_範例_Book1" xfId="738"/>
    <cellStyle name="_圖書清單-77-聯經閱選_台中圖書館(圖書-5)9501(G2563)內部用_台中圖書館(圖書-7)9501(G2564)內部用_950605彰師_圖書清單-8(內部用)" xfId="739"/>
    <cellStyle name="_圖書清單-77-聯經閱選_台中圖書館(圖書-5)9501(G2563)內部用_台中圖書館(圖書-7)9501(G2564)內部用_950605彰師_圖書清單-8(內部用)_Book1" xfId="740"/>
    <cellStyle name="_圖書清單-77-聯經閱選_台中圖書館(圖書-5)9501(G2563)內部用_台中圖書館(圖書-7)9501(G2564)內部用_950605彰師_圖書清單-87-聯經(G3224)" xfId="741"/>
    <cellStyle name="_圖書清單-77-聯經閱選_台中圖書館(圖書-5)9501(G2563)內部用_台中圖書館(圖書-7)9501(G2564)內部用_950605彰師_圖書清單-87-聯經(G3224)_Book1" xfId="742"/>
    <cellStyle name="_圖書清單-77-聯經閱選_台中圖書館(圖書-5)9501(G2563)內部用_台中圖書館(圖書-7)9501(G2564)內部用_950605彰師_圖書清單-87-聯經(G3224)_圖書清單-8(內部用)" xfId="743"/>
    <cellStyle name="_圖書清單-77-聯經閱選_台中圖書館(圖書-5)9501(G2563)內部用_台中圖書館(圖書-7)9501(G2564)內部用_950605彰師_圖書清單-87-聯經(G3224)_圖書清單-8(內部用)_Book1" xfId="744"/>
    <cellStyle name="_圖書清單-77-聯經閱選_台中圖書館(圖書-5)9501(G2563)內部用_台中圖書館(圖書-7)9501(G2564)內部用_950605彰師_圖書清單-87-聯經(G3224)_範例" xfId="745"/>
    <cellStyle name="_圖書清單-77-聯經閱選_台中圖書館(圖書-5)9501(G2563)內部用_台中圖書館(圖書-7)9501(G2564)內部用_950605彰師_圖書清單-87-聯經(G3224)_範例_Book1" xfId="746"/>
    <cellStyle name="_圖書清單-77-聯經閱選_台中圖書館(圖書-5)9501(G2563)內部用_台中圖書館(圖書-7)9501(G2564)內部用_950605彰師_圖書清單-87-聯經(待估)" xfId="747"/>
    <cellStyle name="_圖書清單-77-聯經閱選_台中圖書館(圖書-5)9501(G2563)內部用_台中圖書館(圖書-7)9501(G2564)內部用_950605彰師_圖書清單-87-聯經(待估)_Book1" xfId="748"/>
    <cellStyle name="_圖書清單-77-聯經閱選_台中圖書館(圖書-5)9501(G2563)內部用_台中圖書館(圖書-7)9501(G2564)內部用_950605彰師_圖書清單-87-聯經(待估)_圖書清單-8(內部用)" xfId="749"/>
    <cellStyle name="_圖書清單-77-聯經閱選_台中圖書館(圖書-5)9501(G2563)內部用_台中圖書館(圖書-7)9501(G2564)內部用_950605彰師_圖書清單-87-聯經(待估)_圖書清單-8(內部用)_Book1" xfId="750"/>
    <cellStyle name="_圖書清單-77-聯經閱選_台中圖書館(圖書-5)9501(G2563)內部用_台中圖書館(圖書-7)9501(G2564)內部用_950605彰師_圖書清單-87-聯經(待估)_範例" xfId="751"/>
    <cellStyle name="_圖書清單-77-聯經閱選_台中圖書館(圖書-5)9501(G2563)內部用_台中圖書館(圖書-7)9501(G2564)內部用_950605彰師_圖書清單-87-聯經(待估)_範例_Book1" xfId="752"/>
    <cellStyle name="_圖書清單-77-聯經閱選_台中圖書館(圖書-5)9501(G2563)內部用_台中圖書館(圖書-7)9501(G2564)內部用_950605彰師_圖書清單-90-聯經(G3224)(原圖書87)" xfId="753"/>
    <cellStyle name="_圖書清單-77-聯經閱選_台中圖書館(圖書-5)9501(G2563)內部用_台中圖書館(圖書-7)9501(G2564)內部用_950605彰師_圖書清單-90-聯經(G3224)(原圖書87)_Book1" xfId="754"/>
    <cellStyle name="_圖書清單-77-聯經閱選_台中圖書館(圖書-5)9501(G2563)內部用_台中圖書館(圖書-7)9501(G2564)內部用_950605彰師_圖書清單-90-聯經(G3224)(原圖書87)_圖書清單-8(內部用)" xfId="755"/>
    <cellStyle name="_圖書清單-77-聯經閱選_台中圖書館(圖書-5)9501(G2563)內部用_台中圖書館(圖書-7)9501(G2564)內部用_950605彰師_圖書清單-90-聯經(G3224)(原圖書87)_圖書清單-8(內部用)_Book1" xfId="756"/>
    <cellStyle name="_圖書清單-77-聯經閱選_台中圖書館(圖書-5)9501(G2563)內部用_台中圖書館(圖書-7)9501(G2564)內部用_950605彰師_圖書清單-90-聯經(G3224)(原圖書87)_範例" xfId="757"/>
    <cellStyle name="_圖書清單-77-聯經閱選_台中圖書館(圖書-5)9501(G2563)內部用_台中圖書館(圖書-7)9501(G2564)內部用_950605彰師_圖書清單-90-聯經(G3224)(原圖書87)_範例_Book1" xfId="758"/>
    <cellStyle name="_圖書清單-77-聯經閱選_台中圖書館(圖書-5)9501(G2563)內部用_台中圖書館(圖書-7)9501(G2564)內部用_950605彰師_圖書清單-聯經(待估)08.30" xfId="759"/>
    <cellStyle name="_圖書清單-77-聯經閱選_台中圖書館(圖書-5)9501(G2563)內部用_台中圖書館(圖書-7)9501(G2564)內部用_950605彰師_圖書清單-聯經(待估)08.30_Book1" xfId="760"/>
    <cellStyle name="_圖書清單-77-聯經閱選_台中圖書館(圖書-5)9501(G2563)內部用_台中圖書館(圖書-7)9501(G2564)內部用_950605彰師_圖書清單-聯經(待估)08.30_圖書清單-8(內部用)" xfId="761"/>
    <cellStyle name="_圖書清單-77-聯經閱選_台中圖書館(圖書-5)9501(G2563)內部用_台中圖書館(圖書-7)9501(G2564)內部用_950605彰師_圖書清單-聯經(待估)08.30_圖書清單-8(內部用)_Book1" xfId="762"/>
    <cellStyle name="_圖書清單-77-聯經閱選_台中圖書館(圖書-5)9501(G2563)內部用_台中圖書館(圖書-7)9501(G2564)內部用_950605彰師_圖書清單-聯經(待估)08.30_範例" xfId="763"/>
    <cellStyle name="_圖書清單-77-聯經閱選_台中圖書館(圖書-5)9501(G2563)內部用_台中圖書館(圖書-7)9501(G2564)內部用_950605彰師_圖書清單-聯經(待估)08.30_範例_Book1" xfId="764"/>
    <cellStyle name="_圖書清單-77-聯經閱選_台中圖書館(圖書-5)9501(G2563)內部用_台中圖書館(圖書-7)9501(G2564)內部用_950605彰師_書展挑書2" xfId="765"/>
    <cellStyle name="_圖書清單-77-聯經閱選_台中圖書館(圖書-5)9501(G2563)內部用_台中圖書館(圖書-7)9501(G2564)內部用_950605彰師_書展挑書2_Book1" xfId="766"/>
    <cellStyle name="_圖書清單-77-聯經閱選_台中圖書館(圖書-5)9501(G2563)內部用_台中圖書館(圖書-7)9501(G2564)內部用_950605彰師_書展挑書2_圖書清單-8(內部用)" xfId="767"/>
    <cellStyle name="_圖書清單-77-聯經閱選_台中圖書館(圖書-5)9501(G2563)內部用_台中圖書館(圖書-7)9501(G2564)內部用_950605彰師_書展挑書2_圖書清單-8(內部用)_Book1" xfId="768"/>
    <cellStyle name="_圖書清單-77-聯經閱選_台中圖書館(圖書-5)9501(G2563)內部用_台中圖書館(圖書-7)9501(G2564)內部用_950605彰師_書展挑書2_範例" xfId="769"/>
    <cellStyle name="_圖書清單-77-聯經閱選_台中圖書館(圖書-5)9501(G2563)內部用_台中圖書館(圖書-7)9501(G2564)內部用_950605彰師_書展挑書2_範例_Book1" xfId="770"/>
    <cellStyle name="_圖書清單-77-聯經閱選_台中圖書館(圖書-5)9501(G2563)內部用_台中圖書館(圖書-7)9501(G2564)內部用_950605彰師_範例" xfId="771"/>
    <cellStyle name="_圖書清單-77-聯經閱選_台中圖書館(圖書-5)9501(G2563)內部用_台中圖書館(圖書-7)9501(G2564)內部用_950605彰師_範例_Book1" xfId="772"/>
    <cellStyle name="_圖書清單-77-聯經閱選_台中圖書館(圖書-5)9501(G2563)內部用_台中圖書館(圖書-7)9501(G2564)內部用_Book1" xfId="773"/>
    <cellStyle name="_圖書清單-77-聯經閱選_台中圖書館(圖書-5)9501(G2563)內部用_台中圖書館(圖書-7)9501(G2564)內部用_圖書清單-8(內部用)" xfId="774"/>
    <cellStyle name="_圖書清單-77-聯經閱選_台中圖書館(圖書-5)9501(G2563)內部用_台中圖書館(圖書-7)9501(G2564)內部用_圖書清單-8(內部用)_Book1" xfId="775"/>
    <cellStyle name="_圖書清單-77-聯經閱選_台中圖書館(圖書-5)9501(G2563)內部用_台中圖書館(圖書-7)9501(G2564)內部用_範例" xfId="776"/>
    <cellStyle name="_圖書清單-77-聯經閱選_台中圖書館(圖書-5)9501(G2563)內部用_台中圖書館(圖書-7)9501(G2564)內部用_範例_Book1" xfId="777"/>
    <cellStyle name="_圖書清單-77-聯經閱選_台中圖書館(圖書-5)9501(G2563)內部用_圖書清單-8(內部用)" xfId="778"/>
    <cellStyle name="_圖書清單-77-聯經閱選_台中圖書館(圖書-5)9501(G2563)內部用_圖書清單-8(內部用)_Book1" xfId="779"/>
    <cellStyle name="_圖書清單-77-聯經閱選_台中圖書館(圖書-5)9501(G2563)內部用_範例" xfId="780"/>
    <cellStyle name="_圖書清單-77-聯經閱選_台中圖書館(圖書-5)9501(G2563)內部用_範例_Book1" xfId="781"/>
    <cellStyle name="_圖書清單-77-聯經閱選_台中圖書館(圖書-91)9412(G2526)" xfId="782"/>
    <cellStyle name="_圖書清單-77-聯經閱選_台中圖書館(圖書-91)9412(G2526)_Book1" xfId="783"/>
    <cellStyle name="_圖書清單-77-聯經閱選_台中圖書館(圖書-91)9412(G2526)_圖書-18(聯經)" xfId="784"/>
    <cellStyle name="_圖書清單-77-聯經閱選_台中圖書館(圖書-91)9412(G2526)_圖書-18(聯經)(估價中)" xfId="785"/>
    <cellStyle name="_圖書清單-77-聯經閱選_台中圖書館(圖書-91)9412(G2526)_圖書-18(聯經)(估價中)_Book1" xfId="786"/>
    <cellStyle name="_圖書清單-77-聯經閱選_台中圖書館(圖書-91)9412(G2526)_圖書-18(聯經)(估價中)_圖書清單-8(內部用)" xfId="787"/>
    <cellStyle name="_圖書清單-77-聯經閱選_台中圖書館(圖書-91)9412(G2526)_圖書-18(聯經)(估價中)_圖書清單-8(內部用)_Book1" xfId="788"/>
    <cellStyle name="_圖書清單-77-聯經閱選_台中圖書館(圖書-91)9412(G2526)_圖書-18(聯經)(估價中)_範例" xfId="789"/>
    <cellStyle name="_圖書清單-77-聯經閱選_台中圖書館(圖書-91)9412(G2526)_圖書-18(聯經)(估價中)_範例_Book1" xfId="790"/>
    <cellStyle name="_圖書清單-77-聯經閱選_台中圖書館(圖書-91)9412(G2526)_圖書-18(聯經)_Book1" xfId="791"/>
    <cellStyle name="_圖書清單-77-聯經閱選_台中圖書館(圖書-91)9412(G2526)_圖書-18(聯經)_圖書清單-8(內部用)" xfId="792"/>
    <cellStyle name="_圖書清單-77-聯經閱選_台中圖書館(圖書-91)9412(G2526)_圖書-18(聯經)_圖書清單-8(內部用)_Book1" xfId="793"/>
    <cellStyle name="_圖書清單-77-聯經閱選_台中圖書館(圖書-91)9412(G2526)_圖書-18(聯經)_範例" xfId="794"/>
    <cellStyle name="_圖書清單-77-聯經閱選_台中圖書館(圖書-91)9412(G2526)_圖書-18(聯經)_範例_Book1" xfId="795"/>
    <cellStyle name="_圖書清單-77-聯經閱選_台中圖書館(圖書-91)9412(G2526)_圖書-23(G3453)" xfId="796"/>
    <cellStyle name="_圖書清單-77-聯經閱選_台中圖書館(圖書-91)9412(G2526)_圖書-23(G3453)(內部用)" xfId="797"/>
    <cellStyle name="_圖書清單-77-聯經閱選_台中圖書館(圖書-91)9412(G2526)_圖書-23(G3453)(內部用)_Book1" xfId="798"/>
    <cellStyle name="_圖書清單-77-聯經閱選_台中圖書館(圖書-91)9412(G2526)_圖書-23(G3453)(內部用)_圖書清單-8(內部用)" xfId="799"/>
    <cellStyle name="_圖書清單-77-聯經閱選_台中圖書館(圖書-91)9412(G2526)_圖書-23(G3453)(內部用)_圖書清單-8(內部用)_Book1" xfId="800"/>
    <cellStyle name="_圖書清單-77-聯經閱選_台中圖書館(圖書-91)9412(G2526)_圖書-23(G3453)(內部用)_範例" xfId="801"/>
    <cellStyle name="_圖書清單-77-聯經閱選_台中圖書館(圖書-91)9412(G2526)_圖書-23(G3453)(內部用)_範例_Book1" xfId="802"/>
    <cellStyle name="_圖書清單-77-聯經閱選_台中圖書館(圖書-91)9412(G2526)_圖書-23(G3453)_Book1" xfId="803"/>
    <cellStyle name="_圖書清單-77-聯經閱選_台中圖書館(圖書-91)9412(G2526)_圖書-23(G3453)_圖書清單-8(內部用)" xfId="804"/>
    <cellStyle name="_圖書清單-77-聯經閱選_台中圖書館(圖書-91)9412(G2526)_圖書-23(G3453)_圖書清單-8(內部用)_Book1" xfId="805"/>
    <cellStyle name="_圖書清單-77-聯經閱選_台中圖書館(圖書-91)9412(G2526)_圖書-23(G3453)_範例" xfId="806"/>
    <cellStyle name="_圖書清單-77-聯經閱選_台中圖書館(圖書-91)9412(G2526)_圖書-23(G3453)_範例_Book1" xfId="807"/>
    <cellStyle name="_圖書清單-77-聯經閱選_台中圖書館(圖書-91)9412(G2526)_圖書-28(內部用)" xfId="808"/>
    <cellStyle name="_圖書清單-77-聯經閱選_台中圖書館(圖書-91)9412(G2526)_圖書-28(內部用)_Book1" xfId="809"/>
    <cellStyle name="_圖書清單-77-聯經閱選_台中圖書館(圖書-91)9412(G2526)_圖書-28(內部用)_圖書清單-8(內部用)" xfId="810"/>
    <cellStyle name="_圖書清單-77-聯經閱選_台中圖書館(圖書-91)9412(G2526)_圖書-28(內部用)_圖書清單-8(內部用)_Book1" xfId="811"/>
    <cellStyle name="_圖書清單-77-聯經閱選_台中圖書館(圖書-91)9412(G2526)_圖書-28(內部用)_範例" xfId="812"/>
    <cellStyle name="_圖書清單-77-聯經閱選_台中圖書館(圖書-91)9412(G2526)_圖書-28(內部用)_範例_Book1" xfId="813"/>
    <cellStyle name="_圖書清單-77-聯經閱選_台中圖書館(圖書-91)9412(G2526)_圖書-31" xfId="814"/>
    <cellStyle name="_圖書清單-77-聯經閱選_台中圖書館(圖書-91)9412(G2526)_圖書-31(G3552)(內部用)" xfId="815"/>
    <cellStyle name="_圖書清單-77-聯經閱選_台中圖書館(圖書-91)9412(G2526)_圖書-31(G3552)(內部用)_Book1" xfId="816"/>
    <cellStyle name="_圖書清單-77-聯經閱選_台中圖書館(圖書-91)9412(G2526)_圖書-31_Book1" xfId="817"/>
    <cellStyle name="_圖書清單-77-聯經閱選_台中圖書館(圖書-91)9412(G2526)_圖書-35(聯經)(內部用)" xfId="818"/>
    <cellStyle name="_圖書清單-77-聯經閱選_台中圖書館(圖書-91)9412(G2526)_圖書-35(聯經)(內部用)_Book1" xfId="819"/>
    <cellStyle name="_圖書清單-77-聯經閱選_台中圖書館(圖書-91)9412(G2526)_圖書-37(聯經)(內部用)" xfId="820"/>
    <cellStyle name="_圖書清單-77-聯經閱選_台中圖書館(圖書-91)9412(G2526)_圖書-37(聯經)(內部用)_Book1" xfId="821"/>
    <cellStyle name="_圖書清單-77-聯經閱選_台中圖書館(圖書-91)9412(G2526)_圖書-41(G3584)(內部用)" xfId="822"/>
    <cellStyle name="_圖書清單-77-聯經閱選_台中圖書館(圖書-91)9412(G2526)_圖書-41(G3584)(內部用)_Book1" xfId="823"/>
    <cellStyle name="_圖書清單-77-聯經閱選_台中圖書館(圖書-91)9412(G2526)_圖書37" xfId="824"/>
    <cellStyle name="_圖書清單-77-聯經閱選_台中圖書館(圖書-91)9412(G2526)_圖書37_Book1" xfId="825"/>
    <cellStyle name="_圖書清單-77-聯經閱選_台中圖書館(圖書-91)9412(G2526)_圖書清單-15(內部用)" xfId="826"/>
    <cellStyle name="_圖書清單-77-聯經閱選_台中圖書館(圖書-91)9412(G2526)_圖書清單-15(內部用)_Book1" xfId="827"/>
    <cellStyle name="_圖書清單-77-聯經閱選_台中圖書館(圖書-91)9412(G2526)_圖書清單-15(內部用)_圖書清單-8(內部用)" xfId="828"/>
    <cellStyle name="_圖書清單-77-聯經閱選_台中圖書館(圖書-91)9412(G2526)_圖書清單-15(內部用)_圖書清單-8(內部用)_Book1" xfId="829"/>
    <cellStyle name="_圖書清單-77-聯經閱選_台中圖書館(圖書-91)9412(G2526)_圖書清單-15(內部用)_範例" xfId="830"/>
    <cellStyle name="_圖書清單-77-聯經閱選_台中圖書館(圖書-91)9412(G2526)_圖書清單-15(內部用)_範例_Book1" xfId="831"/>
    <cellStyle name="_圖書清單-77-聯經閱選_台中圖書館(圖書-91)9412(G2526)_圖書清單-15(聯經)" xfId="832"/>
    <cellStyle name="_圖書清單-77-聯經閱選_台中圖書館(圖書-91)9412(G2526)_圖書清單-15(聯經)_Book1" xfId="833"/>
    <cellStyle name="_圖書清單-77-聯經閱選_台中圖書館(圖書-91)9412(G2526)_圖書清單-15(聯經)_圖書清單-8(內部用)" xfId="834"/>
    <cellStyle name="_圖書清單-77-聯經閱選_台中圖書館(圖書-91)9412(G2526)_圖書清單-15(聯經)_圖書清單-8(內部用)_Book1" xfId="835"/>
    <cellStyle name="_圖書清單-77-聯經閱選_台中圖書館(圖書-91)9412(G2526)_圖書清單-15(聯經)_範例" xfId="836"/>
    <cellStyle name="_圖書清單-77-聯經閱選_台中圖書館(圖書-91)9412(G2526)_圖書清單-15(聯經)_範例_Book1" xfId="837"/>
    <cellStyle name="_圖書清單-77-聯經閱選_台中圖書館(圖書-91)9412(G2526)_圖書清單-23(聯經)(估價中)" xfId="838"/>
    <cellStyle name="_圖書清單-77-聯經閱選_台中圖書館(圖書-91)9412(G2526)_圖書清單-23(聯經)(估價中)_Book1" xfId="839"/>
    <cellStyle name="_圖書清單-77-聯經閱選_台中圖書館(圖書-91)9412(G2526)_圖書清單-23(聯經)(估價中)_圖書清單-8(內部用)" xfId="840"/>
    <cellStyle name="_圖書清單-77-聯經閱選_台中圖書館(圖書-91)9412(G2526)_圖書清單-23(聯經)(估價中)_圖書清單-8(內部用)_Book1" xfId="841"/>
    <cellStyle name="_圖書清單-77-聯經閱選_台中圖書館(圖書-91)9412(G2526)_圖書清單-23(聯經)(估價中)_範例" xfId="842"/>
    <cellStyle name="_圖書清單-77-聯經閱選_台中圖書館(圖書-91)9412(G2526)_圖書清單-23(聯經)(估價中)_範例_Book1" xfId="843"/>
    <cellStyle name="_圖書清單-77-聯經閱選_台中圖書館(圖書-91)9412(G2526)_圖書清單-28(聯經)(估價中)" xfId="844"/>
    <cellStyle name="_圖書清單-77-聯經閱選_台中圖書館(圖書-91)9412(G2526)_圖書清單-28(聯經)(估價中)_Book1" xfId="845"/>
    <cellStyle name="_圖書清單-77-聯經閱選_台中圖書館(圖書-91)9412(G2526)_圖書清單-28(聯經)(估價中)_圖書清單-8(內部用)" xfId="846"/>
    <cellStyle name="_圖書清單-77-聯經閱選_台中圖書館(圖書-91)9412(G2526)_圖書清單-28(聯經)(估價中)_圖書清單-8(內部用)_Book1" xfId="847"/>
    <cellStyle name="_圖書清單-77-聯經閱選_台中圖書館(圖書-91)9412(G2526)_圖書清單-28(聯經)(估價中)_範例" xfId="848"/>
    <cellStyle name="_圖書清單-77-聯經閱選_台中圖書館(圖書-91)9412(G2526)_圖書清單-28(聯經)(估價中)_範例_Book1" xfId="849"/>
    <cellStyle name="_圖書清單-77-聯經閱選_台中圖書館(圖書-91)9412(G2526)_圖書清單-35(聯經)(估價中)" xfId="850"/>
    <cellStyle name="_圖書清單-77-聯經閱選_台中圖書館(圖書-91)9412(G2526)_圖書清單-35(聯經)(估價中)_Book1" xfId="851"/>
    <cellStyle name="_圖書清單-77-聯經閱選_台中圖書館(圖書-91)9412(G2526)_圖書清單-37(聯經)(待估)" xfId="852"/>
    <cellStyle name="_圖書清單-77-聯經閱選_台中圖書館(圖書-91)9412(G2526)_圖書清單-37(聯經)(待估)_Book1" xfId="853"/>
    <cellStyle name="_圖書清單-77-聯經閱選_台中圖書館(圖書-91)9412(G2526)_圖書清單-41(聯經)(待估)" xfId="854"/>
    <cellStyle name="_圖書清單-77-聯經閱選_台中圖書館(圖書-91)9412(G2526)_圖書清單-41(聯經)(待估)_Book1" xfId="855"/>
    <cellStyle name="_圖書清單-77-聯經閱選_台中圖書館(圖書-91)9412(G2526)_圖書清單-8(內部用)" xfId="856"/>
    <cellStyle name="_圖書清單-77-聯經閱選_台中圖書館(圖書-91)9412(G2526)_圖書清單-8(內部用)_Book1" xfId="857"/>
    <cellStyle name="_圖書清單-77-聯經閱選_台中圖書館(圖書-91)9412(G2526)_新書閱選(聯經)待查" xfId="858"/>
    <cellStyle name="_圖書清單-77-聯經閱選_台中圖書館(圖書-91)9412(G2526)_新書閱選(聯經)待查_Book1" xfId="859"/>
    <cellStyle name="_圖書清單-77-聯經閱選_台中圖書館(圖書-91)9412(G2526)_新書閱選(聯經)待查_圖書清單-8(內部用)" xfId="860"/>
    <cellStyle name="_圖書清單-77-聯經閱選_台中圖書館(圖書-91)9412(G2526)_新書閱選(聯經)待查_圖書清單-8(內部用)_Book1" xfId="861"/>
    <cellStyle name="_圖書清單-77-聯經閱選_台中圖書館(圖書-91)9412(G2526)_新書閱選(聯經)待查_範例" xfId="862"/>
    <cellStyle name="_圖書清單-77-聯經閱選_台中圖書館(圖書-91)9412(G2526)_新書閱選(聯經)待查_範例_Book1" xfId="863"/>
    <cellStyle name="_圖書清單-77-聯經閱選_台中圖書館(圖書-91)9412(G2526)_濬清" xfId="864"/>
    <cellStyle name="_圖書清單-77-聯經閱選_台中圖書館(圖書-91)9412(G2526)_濬清_Book1" xfId="865"/>
    <cellStyle name="_圖書清單-77-聯經閱選_台中圖書館(圖書-91)9412(G2526)_範例" xfId="866"/>
    <cellStyle name="_圖書清單-77-聯經閱選_台中圖書館(圖書-91)9412(G2526)_範例_Book1" xfId="867"/>
    <cellStyle name="_圖書清單-77-聯經閱選_圖書清單-8(內部用)" xfId="868"/>
    <cellStyle name="_圖書清單-77-聯經閱選_圖書清單-8(內部用)_Book1" xfId="869"/>
    <cellStyle name="_圖書清單-77-聯經閱選_教育大學G3293-3340" xfId="870"/>
    <cellStyle name="_圖書清單-77-聯經閱選_教育大學G3293-3340_Book1" xfId="871"/>
    <cellStyle name="_圖書清單-77-聯經閱選_教育大學G3589-3634" xfId="872"/>
    <cellStyle name="_圖書清單-77-聯經閱選_教育大學G3589-3634_Book1" xfId="873"/>
    <cellStyle name="_圖書清單-77-聯經閱選_新書資料9807" xfId="874"/>
    <cellStyle name="_圖書清單-77-聯經閱選_準備發立發票明細G3249-3268" xfId="875"/>
    <cellStyle name="_圖書清單-77-聯經閱選_準備發立發票明細G3249-3268_Book1" xfId="876"/>
    <cellStyle name="_圖書清單-77-聯經閱選_範例" xfId="877"/>
    <cellStyle name="_圖書清單-77-聯經閱選_範例_Book1" xfId="878"/>
    <cellStyle name="_圖書清單-77-聯經閱選_請購清單 (含編目) " xfId="879"/>
    <cellStyle name="_圖書清單-77-聯經閱選_請購清單 (含編目) _Book1" xfId="880"/>
    <cellStyle name="_圖書清單-83-聯經閱選" xfId="881"/>
    <cellStyle name="_圖書清單-83-聯經閱選_950605彰師" xfId="882"/>
    <cellStyle name="_圖書清單-83-聯經閱選_950605彰師_950605彰師" xfId="883"/>
    <cellStyle name="_圖書清單-83-聯經閱選_950605彰師_950605彰師_Book1" xfId="884"/>
    <cellStyle name="_圖書清單-83-聯經閱選_950605彰師_950605彰師_圖書清單-8(內部用)" xfId="885"/>
    <cellStyle name="_圖書清單-83-聯經閱選_950605彰師_950605彰師_圖書清單-8(內部用)_Book1" xfId="886"/>
    <cellStyle name="_圖書清單-83-聯經閱選_950605彰師_950605彰師_範例" xfId="887"/>
    <cellStyle name="_圖書清單-83-聯經閱選_950605彰師_950605彰師_範例_Book1" xfId="888"/>
    <cellStyle name="_圖書清單-83-聯經閱選_950605彰師_Book1" xfId="889"/>
    <cellStyle name="_圖書清單-83-聯經閱選_950605彰師_G2887估價單" xfId="890"/>
    <cellStyle name="_圖書清單-83-聯經閱選_950605彰師_G2887估價單_Book1" xfId="891"/>
    <cellStyle name="_圖書清單-83-聯經閱選_950605彰師_G2887估價單_圖書清單-8(內部用)" xfId="892"/>
    <cellStyle name="_圖書清單-83-聯經閱選_950605彰師_G2887估價單_圖書清單-8(內部用)_Book1" xfId="893"/>
    <cellStyle name="_圖書清單-83-聯經閱選_950605彰師_G2887估價單_範例" xfId="894"/>
    <cellStyle name="_圖書清單-83-聯經閱選_950605彰師_G2887估價單_範例_Book1" xfId="895"/>
    <cellStyle name="_圖書清單-83-聯經閱選_950605彰師_G2967.75.57估價單" xfId="896"/>
    <cellStyle name="_圖書清單-83-聯經閱選_950605彰師_G2967.75.57估價單_Book1" xfId="897"/>
    <cellStyle name="_圖書清單-83-聯經閱選_950605彰師_G2967.75.57估價單_圖書清單-8(內部用)" xfId="898"/>
    <cellStyle name="_圖書清單-83-聯經閱選_950605彰師_G2967.75.57估價單_圖書清單-8(內部用)_Book1" xfId="899"/>
    <cellStyle name="_圖書清單-83-聯經閱選_950605彰師_G2967.75.57估價單_範例" xfId="900"/>
    <cellStyle name="_圖書清單-83-聯經閱選_950605彰師_G2967.75.57估價單_範例_Book1" xfId="901"/>
    <cellStyle name="_圖書清單-83-聯經閱選_950605彰師_G2967估價單" xfId="902"/>
    <cellStyle name="_圖書清單-83-聯經閱選_950605彰師_G2967估價單_Book1" xfId="903"/>
    <cellStyle name="_圖書清單-83-聯經閱選_950605彰師_G2967估價單_圖書清單-8(內部用)" xfId="904"/>
    <cellStyle name="_圖書清單-83-聯經閱選_950605彰師_G2967估價單_圖書清單-8(內部用)_Book1" xfId="905"/>
    <cellStyle name="_圖書清單-83-聯經閱選_950605彰師_G2967估價單_範例" xfId="906"/>
    <cellStyle name="_圖書清單-83-聯經閱選_950605彰師_G2967估價單_範例_Book1" xfId="907"/>
    <cellStyle name="_圖書清單-83-聯經閱選_950605彰師_台中圖書館G2970" xfId="908"/>
    <cellStyle name="_圖書清單-83-聯經閱選_950605彰師_台中圖書館G2970_Book1" xfId="909"/>
    <cellStyle name="_圖書清單-83-聯經閱選_950605彰師_台中圖書館G2970_圖書清單-8(內部用)" xfId="910"/>
    <cellStyle name="_圖書清單-83-聯經閱選_950605彰師_台中圖書館G2970_圖書清單-8(內部用)_Book1" xfId="911"/>
    <cellStyle name="_圖書清單-83-聯經閱選_950605彰師_台中圖書館G2970_範例" xfId="912"/>
    <cellStyle name="_圖書清單-83-聯經閱選_950605彰師_台中圖書館G2970_範例_Book1" xfId="913"/>
    <cellStyle name="_圖書清單-83-聯經閱選_950605彰師_圖書清單-8(內部用)" xfId="914"/>
    <cellStyle name="_圖書清單-83-聯經閱選_950605彰師_圖書清單-8(內部用)_Book1" xfId="915"/>
    <cellStyle name="_圖書清單-83-聯經閱選_950605彰師_圖書清單-87-聯經(G3224)" xfId="916"/>
    <cellStyle name="_圖書清單-83-聯經閱選_950605彰師_圖書清單-87-聯經(G3224)_Book1" xfId="917"/>
    <cellStyle name="_圖書清單-83-聯經閱選_950605彰師_圖書清單-87-聯經(G3224)_圖書清單-8(內部用)" xfId="918"/>
    <cellStyle name="_圖書清單-83-聯經閱選_950605彰師_圖書清單-87-聯經(G3224)_圖書清單-8(內部用)_Book1" xfId="919"/>
    <cellStyle name="_圖書清單-83-聯經閱選_950605彰師_圖書清單-87-聯經(G3224)_範例" xfId="920"/>
    <cellStyle name="_圖書清單-83-聯經閱選_950605彰師_圖書清單-87-聯經(G3224)_範例_Book1" xfId="921"/>
    <cellStyle name="_圖書清單-83-聯經閱選_950605彰師_圖書清單-87-聯經(待估)" xfId="922"/>
    <cellStyle name="_圖書清單-83-聯經閱選_950605彰師_圖書清單-87-聯經(待估)_Book1" xfId="923"/>
    <cellStyle name="_圖書清單-83-聯經閱選_950605彰師_圖書清單-87-聯經(待估)_圖書清單-8(內部用)" xfId="924"/>
    <cellStyle name="_圖書清單-83-聯經閱選_950605彰師_圖書清單-87-聯經(待估)_圖書清單-8(內部用)_Book1" xfId="925"/>
    <cellStyle name="_圖書清單-83-聯經閱選_950605彰師_圖書清單-87-聯經(待估)_範例" xfId="926"/>
    <cellStyle name="_圖書清單-83-聯經閱選_950605彰師_圖書清單-87-聯經(待估)_範例_Book1" xfId="927"/>
    <cellStyle name="_圖書清單-83-聯經閱選_950605彰師_圖書清單-90-聯經(G3224)(原圖書87)" xfId="928"/>
    <cellStyle name="_圖書清單-83-聯經閱選_950605彰師_圖書清單-90-聯經(G3224)(原圖書87)_Book1" xfId="929"/>
    <cellStyle name="_圖書清單-83-聯經閱選_950605彰師_圖書清單-90-聯經(G3224)(原圖書87)_圖書清單-8(內部用)" xfId="930"/>
    <cellStyle name="_圖書清單-83-聯經閱選_950605彰師_圖書清單-90-聯經(G3224)(原圖書87)_圖書清單-8(內部用)_Book1" xfId="931"/>
    <cellStyle name="_圖書清單-83-聯經閱選_950605彰師_圖書清單-90-聯經(G3224)(原圖書87)_範例" xfId="932"/>
    <cellStyle name="_圖書清單-83-聯經閱選_950605彰師_圖書清單-90-聯經(G3224)(原圖書87)_範例_Book1" xfId="933"/>
    <cellStyle name="_圖書清單-83-聯經閱選_950605彰師_圖書清單-聯經(待估)08.30" xfId="934"/>
    <cellStyle name="_圖書清單-83-聯經閱選_950605彰師_圖書清單-聯經(待估)08.30_Book1" xfId="935"/>
    <cellStyle name="_圖書清單-83-聯經閱選_950605彰師_圖書清單-聯經(待估)08.30_圖書清單-8(內部用)" xfId="936"/>
    <cellStyle name="_圖書清單-83-聯經閱選_950605彰師_圖書清單-聯經(待估)08.30_圖書清單-8(內部用)_Book1" xfId="937"/>
    <cellStyle name="_圖書清單-83-聯經閱選_950605彰師_圖書清單-聯經(待估)08.30_範例" xfId="938"/>
    <cellStyle name="_圖書清單-83-聯經閱選_950605彰師_圖書清單-聯經(待估)08.30_範例_Book1" xfId="939"/>
    <cellStyle name="_圖書清單-83-聯經閱選_950605彰師_書展挑書2" xfId="940"/>
    <cellStyle name="_圖書清單-83-聯經閱選_950605彰師_書展挑書2_Book1" xfId="941"/>
    <cellStyle name="_圖書清單-83-聯經閱選_950605彰師_書展挑書2_圖書清單-8(內部用)" xfId="942"/>
    <cellStyle name="_圖書清單-83-聯經閱選_950605彰師_書展挑書2_圖書清單-8(內部用)_Book1" xfId="943"/>
    <cellStyle name="_圖書清單-83-聯經閱選_950605彰師_書展挑書2_範例" xfId="944"/>
    <cellStyle name="_圖書清單-83-聯經閱選_950605彰師_書展挑書2_範例_Book1" xfId="945"/>
    <cellStyle name="_圖書清單-83-聯經閱選_950605彰師_範例" xfId="946"/>
    <cellStyle name="_圖書清單-83-聯經閱選_950605彰師_範例_Book1" xfId="947"/>
    <cellStyle name="_圖書清單-83-聯經閱選_Book1" xfId="948"/>
    <cellStyle name="_圖書清單-83-聯經閱選_勤益書單" xfId="949"/>
    <cellStyle name="_圖書清單-83-聯經閱選_勤益書單_Book1" xfId="950"/>
    <cellStyle name="_圖書清單-83-聯經閱選_台中圖書館(圖書-5)9501(G2563)內部用" xfId="951"/>
    <cellStyle name="_圖書清單-83-聯經閱選_台中圖書館(圖書-5)9501(G2563)內部用_950605彰師" xfId="952"/>
    <cellStyle name="_圖書清單-83-聯經閱選_台中圖書館(圖書-5)9501(G2563)內部用_950605彰師_950605彰師" xfId="953"/>
    <cellStyle name="_圖書清單-83-聯經閱選_台中圖書館(圖書-5)9501(G2563)內部用_950605彰師_950605彰師_Book1" xfId="954"/>
    <cellStyle name="_圖書清單-83-聯經閱選_台中圖書館(圖書-5)9501(G2563)內部用_950605彰師_950605彰師_圖書清單-8(內部用)" xfId="955"/>
    <cellStyle name="_圖書清單-83-聯經閱選_台中圖書館(圖書-5)9501(G2563)內部用_950605彰師_950605彰師_圖書清單-8(內部用)_Book1" xfId="956"/>
    <cellStyle name="_圖書清單-83-聯經閱選_台中圖書館(圖書-5)9501(G2563)內部用_950605彰師_950605彰師_範例" xfId="957"/>
    <cellStyle name="_圖書清單-83-聯經閱選_台中圖書館(圖書-5)9501(G2563)內部用_950605彰師_950605彰師_範例_Book1" xfId="958"/>
    <cellStyle name="_圖書清單-83-聯經閱選_台中圖書館(圖書-5)9501(G2563)內部用_950605彰師_Book1" xfId="959"/>
    <cellStyle name="_圖書清單-83-聯經閱選_台中圖書館(圖書-5)9501(G2563)內部用_950605彰師_G2887估價單" xfId="960"/>
    <cellStyle name="_圖書清單-83-聯經閱選_台中圖書館(圖書-5)9501(G2563)內部用_950605彰師_G2887估價單_Book1" xfId="961"/>
    <cellStyle name="_圖書清單-83-聯經閱選_台中圖書館(圖書-5)9501(G2563)內部用_950605彰師_G2887估價單_圖書清單-8(內部用)" xfId="962"/>
    <cellStyle name="_圖書清單-83-聯經閱選_台中圖書館(圖書-5)9501(G2563)內部用_950605彰師_G2887估價單_圖書清單-8(內部用)_Book1" xfId="963"/>
    <cellStyle name="_圖書清單-83-聯經閱選_台中圖書館(圖書-5)9501(G2563)內部用_950605彰師_G2887估價單_範例" xfId="964"/>
    <cellStyle name="_圖書清單-83-聯經閱選_台中圖書館(圖書-5)9501(G2563)內部用_950605彰師_G2887估價單_範例_Book1" xfId="965"/>
    <cellStyle name="_圖書清單-83-聯經閱選_台中圖書館(圖書-5)9501(G2563)內部用_950605彰師_G2967.75.57估價單" xfId="966"/>
    <cellStyle name="_圖書清單-83-聯經閱選_台中圖書館(圖書-5)9501(G2563)內部用_950605彰師_G2967.75.57估價單_Book1" xfId="967"/>
    <cellStyle name="_圖書清單-83-聯經閱選_台中圖書館(圖書-5)9501(G2563)內部用_950605彰師_G2967.75.57估價單_圖書清單-8(內部用)" xfId="968"/>
    <cellStyle name="_圖書清單-83-聯經閱選_台中圖書館(圖書-5)9501(G2563)內部用_950605彰師_G2967.75.57估價單_圖書清單-8(內部用)_Book1" xfId="969"/>
    <cellStyle name="_圖書清單-83-聯經閱選_台中圖書館(圖書-5)9501(G2563)內部用_950605彰師_G2967.75.57估價單_範例" xfId="970"/>
    <cellStyle name="_圖書清單-83-聯經閱選_台中圖書館(圖書-5)9501(G2563)內部用_950605彰師_G2967.75.57估價單_範例_Book1" xfId="971"/>
    <cellStyle name="_圖書清單-83-聯經閱選_台中圖書館(圖書-5)9501(G2563)內部用_950605彰師_G2967估價單" xfId="972"/>
    <cellStyle name="_圖書清單-83-聯經閱選_台中圖書館(圖書-5)9501(G2563)內部用_950605彰師_G2967估價單_Book1" xfId="973"/>
    <cellStyle name="_圖書清單-83-聯經閱選_台中圖書館(圖書-5)9501(G2563)內部用_950605彰師_G2967估價單_圖書清單-8(內部用)" xfId="974"/>
    <cellStyle name="_圖書清單-83-聯經閱選_台中圖書館(圖書-5)9501(G2563)內部用_950605彰師_G2967估價單_圖書清單-8(內部用)_Book1" xfId="975"/>
    <cellStyle name="_圖書清單-83-聯經閱選_台中圖書館(圖書-5)9501(G2563)內部用_950605彰師_G2967估價單_範例" xfId="976"/>
    <cellStyle name="_圖書清單-83-聯經閱選_台中圖書館(圖書-5)9501(G2563)內部用_950605彰師_G2967估價單_範例_Book1" xfId="977"/>
    <cellStyle name="_圖書清單-83-聯經閱選_台中圖書館(圖書-5)9501(G2563)內部用_950605彰師_台中圖書館G2970" xfId="978"/>
    <cellStyle name="_圖書清單-83-聯經閱選_台中圖書館(圖書-5)9501(G2563)內部用_950605彰師_台中圖書館G2970_Book1" xfId="979"/>
    <cellStyle name="_圖書清單-83-聯經閱選_台中圖書館(圖書-5)9501(G2563)內部用_950605彰師_台中圖書館G2970_圖書清單-8(內部用)" xfId="980"/>
    <cellStyle name="_圖書清單-83-聯經閱選_台中圖書館(圖書-5)9501(G2563)內部用_950605彰師_台中圖書館G2970_圖書清單-8(內部用)_Book1" xfId="981"/>
    <cellStyle name="_圖書清單-83-聯經閱選_台中圖書館(圖書-5)9501(G2563)內部用_950605彰師_台中圖書館G2970_範例" xfId="982"/>
    <cellStyle name="_圖書清單-83-聯經閱選_台中圖書館(圖書-5)9501(G2563)內部用_950605彰師_台中圖書館G2970_範例_Book1" xfId="983"/>
    <cellStyle name="_圖書清單-83-聯經閱選_台中圖書館(圖書-5)9501(G2563)內部用_950605彰師_圖書清單-8(內部用)" xfId="984"/>
    <cellStyle name="_圖書清單-83-聯經閱選_台中圖書館(圖書-5)9501(G2563)內部用_950605彰師_圖書清單-8(內部用)_Book1" xfId="985"/>
    <cellStyle name="_圖書清單-83-聯經閱選_台中圖書館(圖書-5)9501(G2563)內部用_950605彰師_圖書清單-87-聯經(G3224)" xfId="986"/>
    <cellStyle name="_圖書清單-83-聯經閱選_台中圖書館(圖書-5)9501(G2563)內部用_950605彰師_圖書清單-87-聯經(G3224)_Book1" xfId="987"/>
    <cellStyle name="_圖書清單-83-聯經閱選_台中圖書館(圖書-5)9501(G2563)內部用_950605彰師_圖書清單-87-聯經(G3224)_圖書清單-8(內部用)" xfId="988"/>
    <cellStyle name="_圖書清單-83-聯經閱選_台中圖書館(圖書-5)9501(G2563)內部用_950605彰師_圖書清單-87-聯經(G3224)_圖書清單-8(內部用)_Book1" xfId="989"/>
    <cellStyle name="_圖書清單-83-聯經閱選_台中圖書館(圖書-5)9501(G2563)內部用_950605彰師_圖書清單-87-聯經(G3224)_範例" xfId="990"/>
    <cellStyle name="_圖書清單-83-聯經閱選_台中圖書館(圖書-5)9501(G2563)內部用_950605彰師_圖書清單-87-聯經(G3224)_範例_Book1" xfId="991"/>
    <cellStyle name="_圖書清單-83-聯經閱選_台中圖書館(圖書-5)9501(G2563)內部用_950605彰師_圖書清單-87-聯經(待估)" xfId="992"/>
    <cellStyle name="_圖書清單-83-聯經閱選_台中圖書館(圖書-5)9501(G2563)內部用_950605彰師_圖書清單-87-聯經(待估)_Book1" xfId="993"/>
    <cellStyle name="_圖書清單-83-聯經閱選_台中圖書館(圖書-5)9501(G2563)內部用_950605彰師_圖書清單-87-聯經(待估)_圖書清單-8(內部用)" xfId="994"/>
    <cellStyle name="_圖書清單-83-聯經閱選_台中圖書館(圖書-5)9501(G2563)內部用_950605彰師_圖書清單-87-聯經(待估)_圖書清單-8(內部用)_Book1" xfId="995"/>
    <cellStyle name="_圖書清單-83-聯經閱選_台中圖書館(圖書-5)9501(G2563)內部用_950605彰師_圖書清單-87-聯經(待估)_範例" xfId="996"/>
    <cellStyle name="_圖書清單-83-聯經閱選_台中圖書館(圖書-5)9501(G2563)內部用_950605彰師_圖書清單-87-聯經(待估)_範例_Book1" xfId="997"/>
    <cellStyle name="_圖書清單-83-聯經閱選_台中圖書館(圖書-5)9501(G2563)內部用_950605彰師_圖書清單-90-聯經(G3224)(原圖書87)" xfId="998"/>
    <cellStyle name="_圖書清單-83-聯經閱選_台中圖書館(圖書-5)9501(G2563)內部用_950605彰師_圖書清單-90-聯經(G3224)(原圖書87)_Book1" xfId="999"/>
    <cellStyle name="_圖書清單-83-聯經閱選_台中圖書館(圖書-5)9501(G2563)內部用_950605彰師_圖書清單-90-聯經(G3224)(原圖書87)_圖書清單-8(內部用)" xfId="1000"/>
    <cellStyle name="_圖書清單-83-聯經閱選_台中圖書館(圖書-5)9501(G2563)內部用_950605彰師_圖書清單-90-聯經(G3224)(原圖書87)_圖書清單-8(內部用)_Book1" xfId="1001"/>
    <cellStyle name="_圖書清單-83-聯經閱選_台中圖書館(圖書-5)9501(G2563)內部用_950605彰師_圖書清單-90-聯經(G3224)(原圖書87)_範例" xfId="1002"/>
    <cellStyle name="_圖書清單-83-聯經閱選_台中圖書館(圖書-5)9501(G2563)內部用_950605彰師_圖書清單-90-聯經(G3224)(原圖書87)_範例_Book1" xfId="1003"/>
    <cellStyle name="_圖書清單-83-聯經閱選_台中圖書館(圖書-5)9501(G2563)內部用_950605彰師_圖書清單-聯經(待估)08.30" xfId="1004"/>
    <cellStyle name="_圖書清單-83-聯經閱選_台中圖書館(圖書-5)9501(G2563)內部用_950605彰師_圖書清單-聯經(待估)08.30_Book1" xfId="1005"/>
    <cellStyle name="_圖書清單-83-聯經閱選_台中圖書館(圖書-5)9501(G2563)內部用_950605彰師_圖書清單-聯經(待估)08.30_圖書清單-8(內部用)" xfId="1006"/>
    <cellStyle name="_圖書清單-83-聯經閱選_台中圖書館(圖書-5)9501(G2563)內部用_950605彰師_圖書清單-聯經(待估)08.30_圖書清單-8(內部用)_Book1" xfId="1007"/>
    <cellStyle name="_圖書清單-83-聯經閱選_台中圖書館(圖書-5)9501(G2563)內部用_950605彰師_圖書清單-聯經(待估)08.30_範例" xfId="1008"/>
    <cellStyle name="_圖書清單-83-聯經閱選_台中圖書館(圖書-5)9501(G2563)內部用_950605彰師_圖書清單-聯經(待估)08.30_範例_Book1" xfId="1009"/>
    <cellStyle name="_圖書清單-83-聯經閱選_台中圖書館(圖書-5)9501(G2563)內部用_950605彰師_書展挑書2" xfId="1010"/>
    <cellStyle name="_圖書清單-83-聯經閱選_台中圖書館(圖書-5)9501(G2563)內部用_950605彰師_書展挑書2_Book1" xfId="1011"/>
    <cellStyle name="_圖書清單-83-聯經閱選_台中圖書館(圖書-5)9501(G2563)內部用_950605彰師_書展挑書2_圖書清單-8(內部用)" xfId="1012"/>
    <cellStyle name="_圖書清單-83-聯經閱選_台中圖書館(圖書-5)9501(G2563)內部用_950605彰師_書展挑書2_圖書清單-8(內部用)_Book1" xfId="1013"/>
    <cellStyle name="_圖書清單-83-聯經閱選_台中圖書館(圖書-5)9501(G2563)內部用_950605彰師_書展挑書2_範例" xfId="1014"/>
    <cellStyle name="_圖書清單-83-聯經閱選_台中圖書館(圖書-5)9501(G2563)內部用_950605彰師_書展挑書2_範例_Book1" xfId="1015"/>
    <cellStyle name="_圖書清單-83-聯經閱選_台中圖書館(圖書-5)9501(G2563)內部用_950605彰師_範例" xfId="1016"/>
    <cellStyle name="_圖書清單-83-聯經閱選_台中圖書館(圖書-5)9501(G2563)內部用_950605彰師_範例_Book1" xfId="1017"/>
    <cellStyle name="_圖書清單-83-聯經閱選_台中圖書館(圖書-5)9501(G2563)內部用_Book1" xfId="1018"/>
    <cellStyle name="_圖書清單-83-聯經閱選_台中圖書館(圖書-5)9501(G2563)內部用_勤益書單" xfId="1019"/>
    <cellStyle name="_圖書清單-83-聯經閱選_台中圖書館(圖書-5)9501(G2563)內部用_勤益書單_Book1" xfId="1020"/>
    <cellStyle name="_圖書清單-83-聯經閱選_台中圖書館(圖書-5)9501(G2563)內部用_台中圖書館(圖書-10)9501(G2565)" xfId="1021"/>
    <cellStyle name="_圖書清單-83-聯經閱選_台中圖書館(圖書-5)9501(G2563)內部用_台中圖書館(圖書-10)9501(G2565)_Book1" xfId="1022"/>
    <cellStyle name="_圖書清單-83-聯經閱選_台中圖書館(圖書-5)9501(G2563)內部用_台中圖書館(圖書-10)9501(G2565)_勤益書單" xfId="1023"/>
    <cellStyle name="_圖書清單-83-聯經閱選_台中圖書館(圖書-5)9501(G2563)內部用_台中圖書館(圖書-10)9501(G2565)_勤益書單_Book1" xfId="1024"/>
    <cellStyle name="_圖書清單-83-聯經閱選_台中圖書館(圖書-5)9501(G2563)內部用_台中圖書館(圖書-10)9501(G2565)_圖書清單-8(內部用)" xfId="1025"/>
    <cellStyle name="_圖書清單-83-聯經閱選_台中圖書館(圖書-5)9501(G2563)內部用_台中圖書館(圖書-10)9501(G2565)_圖書清單-8(內部用)_Book1" xfId="1026"/>
    <cellStyle name="_圖書清單-83-聯經閱選_台中圖書館(圖書-5)9501(G2563)內部用_台中圖書館(圖書-10)9501(G2565)_範例" xfId="1027"/>
    <cellStyle name="_圖書清單-83-聯經閱選_台中圖書館(圖書-5)9501(G2563)內部用_台中圖書館(圖書-10)9501(G2565)_範例_Book1" xfId="1028"/>
    <cellStyle name="_圖書清單-83-聯經閱選_台中圖書館(圖書-5)9501(G2563)內部用_台中圖書館(圖書-10)9501(G2566)內部用" xfId="1029"/>
    <cellStyle name="_圖書清單-83-聯經閱選_台中圖書館(圖書-5)9501(G2563)內部用_台中圖書館(圖書-10)9501(G2566)內部用_Book1" xfId="1030"/>
    <cellStyle name="_圖書清單-83-聯經閱選_台中圖書館(圖書-5)9501(G2563)內部用_台中圖書館(圖書-10)9501(G2566)內部用_勤益書單" xfId="1031"/>
    <cellStyle name="_圖書清單-83-聯經閱選_台中圖書館(圖書-5)9501(G2563)內部用_台中圖書館(圖書-10)9501(G2566)內部用_勤益書單_Book1" xfId="1032"/>
    <cellStyle name="_圖書清單-83-聯經閱選_台中圖書館(圖書-5)9501(G2563)內部用_台中圖書館(圖書-10)9501(G2566)內部用_圖書清單-8(內部用)" xfId="1033"/>
    <cellStyle name="_圖書清單-83-聯經閱選_台中圖書館(圖書-5)9501(G2563)內部用_台中圖書館(圖書-10)9501(G2566)內部用_圖書清單-8(內部用)_Book1" xfId="1034"/>
    <cellStyle name="_圖書清單-83-聯經閱選_台中圖書館(圖書-5)9501(G2563)內部用_台中圖書館(圖書-10)9501(G2566)內部用_範例" xfId="1035"/>
    <cellStyle name="_圖書清單-83-聯經閱選_台中圖書館(圖書-5)9501(G2563)內部用_台中圖書館(圖書-10)9501(G2566)內部用_範例_Book1" xfId="1036"/>
    <cellStyle name="_圖書清單-83-聯經閱選_台中圖書館(圖書-5)9501(G2563)內部用_台中圖書館(圖書-12)9501(G2566)內部用" xfId="1037"/>
    <cellStyle name="_圖書清單-83-聯經閱選_台中圖書館(圖書-5)9501(G2563)內部用_台中圖書館(圖書-12)9501(G2566)內部用_Book1" xfId="1038"/>
    <cellStyle name="_圖書清單-83-聯經閱選_台中圖書館(圖書-5)9501(G2563)內部用_台中圖書館(圖書-12)9501(G2566)內部用_勤益書單" xfId="1039"/>
    <cellStyle name="_圖書清單-83-聯經閱選_台中圖書館(圖書-5)9501(G2563)內部用_台中圖書館(圖書-12)9501(G2566)內部用_勤益書單_Book1" xfId="1040"/>
    <cellStyle name="_圖書清單-83-聯經閱選_台中圖書館(圖書-5)9501(G2563)內部用_台中圖書館(圖書-12)9501(G2566)內部用_圖書清單-8(內部用)" xfId="1041"/>
    <cellStyle name="_圖書清單-83-聯經閱選_台中圖書館(圖書-5)9501(G2563)內部用_台中圖書館(圖書-12)9501(G2566)內部用_圖書清單-8(內部用)_Book1" xfId="1042"/>
    <cellStyle name="_圖書清單-83-聯經閱選_台中圖書館(圖書-5)9501(G2563)內部用_台中圖書館(圖書-12)9501(G2566)內部用_範例" xfId="1043"/>
    <cellStyle name="_圖書清單-83-聯經閱選_台中圖書館(圖書-5)9501(G2563)內部用_台中圖書館(圖書-12)9501(G2566)內部用_範例_Book1" xfId="1044"/>
    <cellStyle name="_圖書清單-83-聯經閱選_台中圖書館(圖書-5)9501(G2563)內部用_台中圖書館(圖書-7)9501(G2564)" xfId="1045"/>
    <cellStyle name="_圖書清單-83-聯經閱選_台中圖書館(圖書-5)9501(G2563)內部用_台中圖書館(圖書-7)9501(G2564)_Book1" xfId="1046"/>
    <cellStyle name="_圖書清單-83-聯經閱選_台中圖書館(圖書-5)9501(G2563)內部用_台中圖書館(圖書-7)9501(G2564)_圖書清單-8(內部用)" xfId="1047"/>
    <cellStyle name="_圖書清單-83-聯經閱選_台中圖書館(圖書-5)9501(G2563)內部用_台中圖書館(圖書-7)9501(G2564)_圖書清單-8(內部用)_Book1" xfId="1048"/>
    <cellStyle name="_圖書清單-83-聯經閱選_台中圖書館(圖書-5)9501(G2563)內部用_台中圖書館(圖書-7)9501(G2564)_範例" xfId="1049"/>
    <cellStyle name="_圖書清單-83-聯經閱選_台中圖書館(圖書-5)9501(G2563)內部用_台中圖書館(圖書-7)9501(G2564)_範例_Book1" xfId="1050"/>
    <cellStyle name="_圖書清單-83-聯經閱選_台中圖書館(圖書-5)9501(G2563)內部用_台中圖書館(圖書-7)9501(G2564)內部用" xfId="1051"/>
    <cellStyle name="_圖書清單-83-聯經閱選_台中圖書館(圖書-5)9501(G2563)內部用_台中圖書館(圖書-7)9501(G2564)內部用_950605彰師" xfId="1052"/>
    <cellStyle name="_圖書清單-83-聯經閱選_台中圖書館(圖書-5)9501(G2563)內部用_台中圖書館(圖書-7)9501(G2564)內部用_950605彰師_950605彰師" xfId="1053"/>
    <cellStyle name="_圖書清單-83-聯經閱選_台中圖書館(圖書-5)9501(G2563)內部用_台中圖書館(圖書-7)9501(G2564)內部用_950605彰師_950605彰師_Book1" xfId="1054"/>
    <cellStyle name="_圖書清單-83-聯經閱選_台中圖書館(圖書-5)9501(G2563)內部用_台中圖書館(圖書-7)9501(G2564)內部用_950605彰師_950605彰師_圖書清單-8(內部用)" xfId="1055"/>
    <cellStyle name="_圖書清單-83-聯經閱選_台中圖書館(圖書-5)9501(G2563)內部用_台中圖書館(圖書-7)9501(G2564)內部用_950605彰師_950605彰師_圖書清單-8(內部用)_Book1" xfId="1056"/>
    <cellStyle name="_圖書清單-83-聯經閱選_台中圖書館(圖書-5)9501(G2563)內部用_台中圖書館(圖書-7)9501(G2564)內部用_950605彰師_950605彰師_範例" xfId="1057"/>
    <cellStyle name="_圖書清單-83-聯經閱選_台中圖書館(圖書-5)9501(G2563)內部用_台中圖書館(圖書-7)9501(G2564)內部用_950605彰師_950605彰師_範例_Book1" xfId="1058"/>
    <cellStyle name="_圖書清單-83-聯經閱選_台中圖書館(圖書-5)9501(G2563)內部用_台中圖書館(圖書-7)9501(G2564)內部用_950605彰師_Book1" xfId="1059"/>
    <cellStyle name="_圖書清單-83-聯經閱選_台中圖書館(圖書-5)9501(G2563)內部用_台中圖書館(圖書-7)9501(G2564)內部用_950605彰師_G2887估價單" xfId="1060"/>
    <cellStyle name="_圖書清單-83-聯經閱選_台中圖書館(圖書-5)9501(G2563)內部用_台中圖書館(圖書-7)9501(G2564)內部用_950605彰師_G2887估價單_Book1" xfId="1061"/>
    <cellStyle name="_圖書清單-83-聯經閱選_台中圖書館(圖書-5)9501(G2563)內部用_台中圖書館(圖書-7)9501(G2564)內部用_950605彰師_G2887估價單_圖書清單-8(內部用)" xfId="1062"/>
    <cellStyle name="_圖書清單-83-聯經閱選_台中圖書館(圖書-5)9501(G2563)內部用_台中圖書館(圖書-7)9501(G2564)內部用_950605彰師_G2887估價單_圖書清單-8(內部用)_Book1" xfId="1063"/>
    <cellStyle name="_圖書清單-83-聯經閱選_台中圖書館(圖書-5)9501(G2563)內部用_台中圖書館(圖書-7)9501(G2564)內部用_950605彰師_G2887估價單_範例" xfId="1064"/>
    <cellStyle name="_圖書清單-83-聯經閱選_台中圖書館(圖書-5)9501(G2563)內部用_台中圖書館(圖書-7)9501(G2564)內部用_950605彰師_G2887估價單_範例_Book1" xfId="1065"/>
    <cellStyle name="_圖書清單-83-聯經閱選_台中圖書館(圖書-5)9501(G2563)內部用_台中圖書館(圖書-7)9501(G2564)內部用_950605彰師_G2967.75.57估價單" xfId="1066"/>
    <cellStyle name="_圖書清單-83-聯經閱選_台中圖書館(圖書-5)9501(G2563)內部用_台中圖書館(圖書-7)9501(G2564)內部用_950605彰師_G2967.75.57估價單_Book1" xfId="1067"/>
    <cellStyle name="_圖書清單-83-聯經閱選_台中圖書館(圖書-5)9501(G2563)內部用_台中圖書館(圖書-7)9501(G2564)內部用_950605彰師_G2967.75.57估價單_圖書清單-8(內部用)" xfId="1068"/>
    <cellStyle name="_圖書清單-83-聯經閱選_台中圖書館(圖書-5)9501(G2563)內部用_台中圖書館(圖書-7)9501(G2564)內部用_950605彰師_G2967.75.57估價單_圖書清單-8(內部用)_Book1" xfId="1069"/>
    <cellStyle name="_圖書清單-83-聯經閱選_台中圖書館(圖書-5)9501(G2563)內部用_台中圖書館(圖書-7)9501(G2564)內部用_950605彰師_G2967.75.57估價單_範例" xfId="1070"/>
    <cellStyle name="_圖書清單-83-聯經閱選_台中圖書館(圖書-5)9501(G2563)內部用_台中圖書館(圖書-7)9501(G2564)內部用_950605彰師_G2967.75.57估價單_範例_Book1" xfId="1071"/>
    <cellStyle name="_圖書清單-83-聯經閱選_台中圖書館(圖書-5)9501(G2563)內部用_台中圖書館(圖書-7)9501(G2564)內部用_950605彰師_G2967估價單" xfId="1072"/>
    <cellStyle name="_圖書清單-83-聯經閱選_台中圖書館(圖書-5)9501(G2563)內部用_台中圖書館(圖書-7)9501(G2564)內部用_950605彰師_G2967估價單_Book1" xfId="1073"/>
    <cellStyle name="_圖書清單-83-聯經閱選_台中圖書館(圖書-5)9501(G2563)內部用_台中圖書館(圖書-7)9501(G2564)內部用_950605彰師_G2967估價單_圖書清單-8(內部用)" xfId="1074"/>
    <cellStyle name="_圖書清單-83-聯經閱選_台中圖書館(圖書-5)9501(G2563)內部用_台中圖書館(圖書-7)9501(G2564)內部用_950605彰師_G2967估價單_圖書清單-8(內部用)_Book1" xfId="1075"/>
    <cellStyle name="_圖書清單-83-聯經閱選_台中圖書館(圖書-5)9501(G2563)內部用_台中圖書館(圖書-7)9501(G2564)內部用_950605彰師_G2967估價單_範例" xfId="1076"/>
    <cellStyle name="_圖書清單-83-聯經閱選_台中圖書館(圖書-5)9501(G2563)內部用_台中圖書館(圖書-7)9501(G2564)內部用_950605彰師_G2967估價單_範例_Book1" xfId="1077"/>
    <cellStyle name="_圖書清單-83-聯經閱選_台中圖書館(圖書-5)9501(G2563)內部用_台中圖書館(圖書-7)9501(G2564)內部用_950605彰師_台中圖書館G2970" xfId="1078"/>
    <cellStyle name="_圖書清單-83-聯經閱選_台中圖書館(圖書-5)9501(G2563)內部用_台中圖書館(圖書-7)9501(G2564)內部用_950605彰師_台中圖書館G2970_Book1" xfId="1079"/>
    <cellStyle name="_圖書清單-83-聯經閱選_台中圖書館(圖書-5)9501(G2563)內部用_台中圖書館(圖書-7)9501(G2564)內部用_950605彰師_台中圖書館G2970_圖書清單-8(內部用)" xfId="1080"/>
    <cellStyle name="_圖書清單-83-聯經閱選_台中圖書館(圖書-5)9501(G2563)內部用_台中圖書館(圖書-7)9501(G2564)內部用_950605彰師_台中圖書館G2970_圖書清單-8(內部用)_Book1" xfId="1081"/>
    <cellStyle name="_圖書清單-83-聯經閱選_台中圖書館(圖書-5)9501(G2563)內部用_台中圖書館(圖書-7)9501(G2564)內部用_950605彰師_台中圖書館G2970_範例" xfId="1082"/>
    <cellStyle name="_圖書清單-83-聯經閱選_台中圖書館(圖書-5)9501(G2563)內部用_台中圖書館(圖書-7)9501(G2564)內部用_950605彰師_台中圖書館G2970_範例_Book1" xfId="1083"/>
    <cellStyle name="_圖書清單-83-聯經閱選_台中圖書館(圖書-5)9501(G2563)內部用_台中圖書館(圖書-7)9501(G2564)內部用_950605彰師_圖書清單-8(內部用)" xfId="1084"/>
    <cellStyle name="_圖書清單-83-聯經閱選_台中圖書館(圖書-5)9501(G2563)內部用_台中圖書館(圖書-7)9501(G2564)內部用_950605彰師_圖書清單-8(內部用)_Book1" xfId="1085"/>
    <cellStyle name="_圖書清單-83-聯經閱選_台中圖書館(圖書-5)9501(G2563)內部用_台中圖書館(圖書-7)9501(G2564)內部用_950605彰師_圖書清單-87-聯經(G3224)" xfId="1086"/>
    <cellStyle name="_圖書清單-83-聯經閱選_台中圖書館(圖書-5)9501(G2563)內部用_台中圖書館(圖書-7)9501(G2564)內部用_950605彰師_圖書清單-87-聯經(G3224)_Book1" xfId="1087"/>
    <cellStyle name="_圖書清單-83-聯經閱選_台中圖書館(圖書-5)9501(G2563)內部用_台中圖書館(圖書-7)9501(G2564)內部用_950605彰師_圖書清單-87-聯經(G3224)_圖書清單-8(內部用)" xfId="1088"/>
    <cellStyle name="_圖書清單-83-聯經閱選_台中圖書館(圖書-5)9501(G2563)內部用_台中圖書館(圖書-7)9501(G2564)內部用_950605彰師_圖書清單-87-聯經(G3224)_圖書清單-8(內部用)_Book1" xfId="1089"/>
    <cellStyle name="_圖書清單-83-聯經閱選_台中圖書館(圖書-5)9501(G2563)內部用_台中圖書館(圖書-7)9501(G2564)內部用_950605彰師_圖書清單-87-聯經(G3224)_範例" xfId="1090"/>
    <cellStyle name="_圖書清單-83-聯經閱選_台中圖書館(圖書-5)9501(G2563)內部用_台中圖書館(圖書-7)9501(G2564)內部用_950605彰師_圖書清單-87-聯經(G3224)_範例_Book1" xfId="1091"/>
    <cellStyle name="_圖書清單-83-聯經閱選_台中圖書館(圖書-5)9501(G2563)內部用_台中圖書館(圖書-7)9501(G2564)內部用_950605彰師_圖書清單-87-聯經(待估)" xfId="1092"/>
    <cellStyle name="_圖書清單-83-聯經閱選_台中圖書館(圖書-5)9501(G2563)內部用_台中圖書館(圖書-7)9501(G2564)內部用_950605彰師_圖書清單-87-聯經(待估)_Book1" xfId="1093"/>
    <cellStyle name="_圖書清單-83-聯經閱選_台中圖書館(圖書-5)9501(G2563)內部用_台中圖書館(圖書-7)9501(G2564)內部用_950605彰師_圖書清單-87-聯經(待估)_圖書清單-8(內部用)" xfId="1094"/>
    <cellStyle name="_圖書清單-83-聯經閱選_台中圖書館(圖書-5)9501(G2563)內部用_台中圖書館(圖書-7)9501(G2564)內部用_950605彰師_圖書清單-87-聯經(待估)_圖書清單-8(內部用)_Book1" xfId="1095"/>
    <cellStyle name="_圖書清單-83-聯經閱選_台中圖書館(圖書-5)9501(G2563)內部用_台中圖書館(圖書-7)9501(G2564)內部用_950605彰師_圖書清單-87-聯經(待估)_範例" xfId="1096"/>
    <cellStyle name="_圖書清單-83-聯經閱選_台中圖書館(圖書-5)9501(G2563)內部用_台中圖書館(圖書-7)9501(G2564)內部用_950605彰師_圖書清單-87-聯經(待估)_範例_Book1" xfId="1097"/>
    <cellStyle name="_圖書清單-83-聯經閱選_台中圖書館(圖書-5)9501(G2563)內部用_台中圖書館(圖書-7)9501(G2564)內部用_950605彰師_圖書清單-90-聯經(G3224)(原圖書87)" xfId="1098"/>
    <cellStyle name="_圖書清單-83-聯經閱選_台中圖書館(圖書-5)9501(G2563)內部用_台中圖書館(圖書-7)9501(G2564)內部用_950605彰師_圖書清單-90-聯經(G3224)(原圖書87)_Book1" xfId="1099"/>
    <cellStyle name="_圖書清單-83-聯經閱選_台中圖書館(圖書-5)9501(G2563)內部用_台中圖書館(圖書-7)9501(G2564)內部用_950605彰師_圖書清單-90-聯經(G3224)(原圖書87)_圖書清單-8(內部用)" xfId="1100"/>
    <cellStyle name="_圖書清單-83-聯經閱選_台中圖書館(圖書-5)9501(G2563)內部用_台中圖書館(圖書-7)9501(G2564)內部用_950605彰師_圖書清單-90-聯經(G3224)(原圖書87)_圖書清單-8(內部用)_Book1" xfId="1101"/>
    <cellStyle name="_圖書清單-83-聯經閱選_台中圖書館(圖書-5)9501(G2563)內部用_台中圖書館(圖書-7)9501(G2564)內部用_950605彰師_圖書清單-90-聯經(G3224)(原圖書87)_範例" xfId="1102"/>
    <cellStyle name="_圖書清單-83-聯經閱選_台中圖書館(圖書-5)9501(G2563)內部用_台中圖書館(圖書-7)9501(G2564)內部用_950605彰師_圖書清單-90-聯經(G3224)(原圖書87)_範例_Book1" xfId="1103"/>
    <cellStyle name="_圖書清單-83-聯經閱選_台中圖書館(圖書-5)9501(G2563)內部用_台中圖書館(圖書-7)9501(G2564)內部用_950605彰師_圖書清單-聯經(待估)08.30" xfId="1104"/>
    <cellStyle name="_圖書清單-83-聯經閱選_台中圖書館(圖書-5)9501(G2563)內部用_台中圖書館(圖書-7)9501(G2564)內部用_950605彰師_圖書清單-聯經(待估)08.30_Book1" xfId="1105"/>
    <cellStyle name="_圖書清單-83-聯經閱選_台中圖書館(圖書-5)9501(G2563)內部用_台中圖書館(圖書-7)9501(G2564)內部用_950605彰師_圖書清單-聯經(待估)08.30_圖書清單-8(內部用)" xfId="1106"/>
    <cellStyle name="_圖書清單-83-聯經閱選_台中圖書館(圖書-5)9501(G2563)內部用_台中圖書館(圖書-7)9501(G2564)內部用_950605彰師_圖書清單-聯經(待估)08.30_圖書清單-8(內部用)_Book1" xfId="1107"/>
    <cellStyle name="_圖書清單-83-聯經閱選_台中圖書館(圖書-5)9501(G2563)內部用_台中圖書館(圖書-7)9501(G2564)內部用_950605彰師_圖書清單-聯經(待估)08.30_範例" xfId="1108"/>
    <cellStyle name="_圖書清單-83-聯經閱選_台中圖書館(圖書-5)9501(G2563)內部用_台中圖書館(圖書-7)9501(G2564)內部用_950605彰師_圖書清單-聯經(待估)08.30_範例_Book1" xfId="1109"/>
    <cellStyle name="_圖書清單-83-聯經閱選_台中圖書館(圖書-5)9501(G2563)內部用_台中圖書館(圖書-7)9501(G2564)內部用_950605彰師_書展挑書2" xfId="1110"/>
    <cellStyle name="_圖書清單-83-聯經閱選_台中圖書館(圖書-5)9501(G2563)內部用_台中圖書館(圖書-7)9501(G2564)內部用_950605彰師_書展挑書2_Book1" xfId="1111"/>
    <cellStyle name="_圖書清單-83-聯經閱選_台中圖書館(圖書-5)9501(G2563)內部用_台中圖書館(圖書-7)9501(G2564)內部用_950605彰師_書展挑書2_圖書清單-8(內部用)" xfId="1112"/>
    <cellStyle name="_圖書清單-83-聯經閱選_台中圖書館(圖書-5)9501(G2563)內部用_台中圖書館(圖書-7)9501(G2564)內部用_950605彰師_書展挑書2_圖書清單-8(內部用)_Book1" xfId="1113"/>
    <cellStyle name="_圖書清單-83-聯經閱選_台中圖書館(圖書-5)9501(G2563)內部用_台中圖書館(圖書-7)9501(G2564)內部用_950605彰師_書展挑書2_範例" xfId="1114"/>
    <cellStyle name="_圖書清單-83-聯經閱選_台中圖書館(圖書-5)9501(G2563)內部用_台中圖書館(圖書-7)9501(G2564)內部用_950605彰師_書展挑書2_範例_Book1" xfId="1115"/>
    <cellStyle name="_圖書清單-83-聯經閱選_台中圖書館(圖書-5)9501(G2563)內部用_台中圖書館(圖書-7)9501(G2564)內部用_950605彰師_範例" xfId="1116"/>
    <cellStyle name="_圖書清單-83-聯經閱選_台中圖書館(圖書-5)9501(G2563)內部用_台中圖書館(圖書-7)9501(G2564)內部用_950605彰師_範例_Book1" xfId="1117"/>
    <cellStyle name="_圖書清單-83-聯經閱選_台中圖書館(圖書-5)9501(G2563)內部用_台中圖書館(圖書-7)9501(G2564)內部用_Book1" xfId="1118"/>
    <cellStyle name="_圖書清單-83-聯經閱選_台中圖書館(圖書-5)9501(G2563)內部用_台中圖書館(圖書-7)9501(G2564)內部用_圖書清單-8(內部用)" xfId="1119"/>
    <cellStyle name="_圖書清單-83-聯經閱選_台中圖書館(圖書-5)9501(G2563)內部用_台中圖書館(圖書-7)9501(G2564)內部用_圖書清單-8(內部用)_Book1" xfId="1120"/>
    <cellStyle name="_圖書清單-83-聯經閱選_台中圖書館(圖書-5)9501(G2563)內部用_台中圖書館(圖書-7)9501(G2564)內部用_範例" xfId="1121"/>
    <cellStyle name="_圖書清單-83-聯經閱選_台中圖書館(圖書-5)9501(G2563)內部用_台中圖書館(圖書-7)9501(G2564)內部用_範例_Book1" xfId="1122"/>
    <cellStyle name="_圖書清單-83-聯經閱選_台中圖書館(圖書-5)9501(G2563)內部用_圖書清單-8(內部用)" xfId="1123"/>
    <cellStyle name="_圖書清單-83-聯經閱選_台中圖書館(圖書-5)9501(G2563)內部用_圖書清單-8(內部用)_Book1" xfId="1124"/>
    <cellStyle name="_圖書清單-83-聯經閱選_台中圖書館(圖書-5)9501(G2563)內部用_範例" xfId="1125"/>
    <cellStyle name="_圖書清單-83-聯經閱選_台中圖書館(圖書-5)9501(G2563)內部用_範例_Book1" xfId="1126"/>
    <cellStyle name="_圖書清單-83-聯經閱選_台中圖書館(圖書-91)9412(G2526)" xfId="1127"/>
    <cellStyle name="_圖書清單-83-聯經閱選_台中圖書館(圖書-91)9412(G2526)_Book1" xfId="1128"/>
    <cellStyle name="_圖書清單-83-聯經閱選_台中圖書館(圖書-91)9412(G2526)_圖書-18(聯經)" xfId="1129"/>
    <cellStyle name="_圖書清單-83-聯經閱選_台中圖書館(圖書-91)9412(G2526)_圖書-18(聯經)(估價中)" xfId="1130"/>
    <cellStyle name="_圖書清單-83-聯經閱選_台中圖書館(圖書-91)9412(G2526)_圖書-18(聯經)(估價中)_Book1" xfId="1131"/>
    <cellStyle name="_圖書清單-83-聯經閱選_台中圖書館(圖書-91)9412(G2526)_圖書-18(聯經)(估價中)_圖書清單-8(內部用)" xfId="1132"/>
    <cellStyle name="_圖書清單-83-聯經閱選_台中圖書館(圖書-91)9412(G2526)_圖書-18(聯經)(估價中)_圖書清單-8(內部用)_Book1" xfId="1133"/>
    <cellStyle name="_圖書清單-83-聯經閱選_台中圖書館(圖書-91)9412(G2526)_圖書-18(聯經)(估價中)_範例" xfId="1134"/>
    <cellStyle name="_圖書清單-83-聯經閱選_台中圖書館(圖書-91)9412(G2526)_圖書-18(聯經)(估價中)_範例_Book1" xfId="1135"/>
    <cellStyle name="_圖書清單-83-聯經閱選_台中圖書館(圖書-91)9412(G2526)_圖書-18(聯經)_Book1" xfId="1136"/>
    <cellStyle name="_圖書清單-83-聯經閱選_台中圖書館(圖書-91)9412(G2526)_圖書-18(聯經)_圖書清單-8(內部用)" xfId="1137"/>
    <cellStyle name="_圖書清單-83-聯經閱選_台中圖書館(圖書-91)9412(G2526)_圖書-18(聯經)_圖書清單-8(內部用)_Book1" xfId="1138"/>
    <cellStyle name="_圖書清單-83-聯經閱選_台中圖書館(圖書-91)9412(G2526)_圖書-18(聯經)_範例" xfId="1139"/>
    <cellStyle name="_圖書清單-83-聯經閱選_台中圖書館(圖書-91)9412(G2526)_圖書-18(聯經)_範例_Book1" xfId="1140"/>
    <cellStyle name="_圖書清單-83-聯經閱選_台中圖書館(圖書-91)9412(G2526)_圖書-23(G3453)" xfId="1141"/>
    <cellStyle name="_圖書清單-83-聯經閱選_台中圖書館(圖書-91)9412(G2526)_圖書-23(G3453)(內部用)" xfId="1142"/>
    <cellStyle name="_圖書清單-83-聯經閱選_台中圖書館(圖書-91)9412(G2526)_圖書-23(G3453)(內部用)_Book1" xfId="1143"/>
    <cellStyle name="_圖書清單-83-聯經閱選_台中圖書館(圖書-91)9412(G2526)_圖書-23(G3453)(內部用)_圖書清單-8(內部用)" xfId="1144"/>
    <cellStyle name="_圖書清單-83-聯經閱選_台中圖書館(圖書-91)9412(G2526)_圖書-23(G3453)(內部用)_圖書清單-8(內部用)_Book1" xfId="1145"/>
    <cellStyle name="_圖書清單-83-聯經閱選_台中圖書館(圖書-91)9412(G2526)_圖書-23(G3453)(內部用)_範例" xfId="1146"/>
    <cellStyle name="_圖書清單-83-聯經閱選_台中圖書館(圖書-91)9412(G2526)_圖書-23(G3453)(內部用)_範例_Book1" xfId="1147"/>
    <cellStyle name="_圖書清單-83-聯經閱選_台中圖書館(圖書-91)9412(G2526)_圖書-23(G3453)_Book1" xfId="1148"/>
    <cellStyle name="_圖書清單-83-聯經閱選_台中圖書館(圖書-91)9412(G2526)_圖書-23(G3453)_圖書清單-8(內部用)" xfId="1149"/>
    <cellStyle name="_圖書清單-83-聯經閱選_台中圖書館(圖書-91)9412(G2526)_圖書-23(G3453)_圖書清單-8(內部用)_Book1" xfId="1150"/>
    <cellStyle name="_圖書清單-83-聯經閱選_台中圖書館(圖書-91)9412(G2526)_圖書-23(G3453)_範例" xfId="1151"/>
    <cellStyle name="_圖書清單-83-聯經閱選_台中圖書館(圖書-91)9412(G2526)_圖書-23(G3453)_範例_Book1" xfId="1152"/>
    <cellStyle name="_圖書清單-83-聯經閱選_台中圖書館(圖書-91)9412(G2526)_圖書-28(內部用)" xfId="1153"/>
    <cellStyle name="_圖書清單-83-聯經閱選_台中圖書館(圖書-91)9412(G2526)_圖書-28(內部用)_Book1" xfId="1154"/>
    <cellStyle name="_圖書清單-83-聯經閱選_台中圖書館(圖書-91)9412(G2526)_圖書-28(內部用)_圖書清單-8(內部用)" xfId="1155"/>
    <cellStyle name="_圖書清單-83-聯經閱選_台中圖書館(圖書-91)9412(G2526)_圖書-28(內部用)_圖書清單-8(內部用)_Book1" xfId="1156"/>
    <cellStyle name="_圖書清單-83-聯經閱選_台中圖書館(圖書-91)9412(G2526)_圖書-28(內部用)_範例" xfId="1157"/>
    <cellStyle name="_圖書清單-83-聯經閱選_台中圖書館(圖書-91)9412(G2526)_圖書-28(內部用)_範例_Book1" xfId="1158"/>
    <cellStyle name="_圖書清單-83-聯經閱選_台中圖書館(圖書-91)9412(G2526)_圖書-31" xfId="1159"/>
    <cellStyle name="_圖書清單-83-聯經閱選_台中圖書館(圖書-91)9412(G2526)_圖書-31(G3552)(內部用)" xfId="1160"/>
    <cellStyle name="_圖書清單-83-聯經閱選_台中圖書館(圖書-91)9412(G2526)_圖書-31(G3552)(內部用)_Book1" xfId="1161"/>
    <cellStyle name="_圖書清單-83-聯經閱選_台中圖書館(圖書-91)9412(G2526)_圖書-31_Book1" xfId="1162"/>
    <cellStyle name="_圖書清單-83-聯經閱選_台中圖書館(圖書-91)9412(G2526)_圖書-35(聯經)(內部用)" xfId="1163"/>
    <cellStyle name="_圖書清單-83-聯經閱選_台中圖書館(圖書-91)9412(G2526)_圖書-35(聯經)(內部用)_Book1" xfId="1164"/>
    <cellStyle name="_圖書清單-83-聯經閱選_台中圖書館(圖書-91)9412(G2526)_圖書-37(聯經)(內部用)" xfId="1165"/>
    <cellStyle name="_圖書清單-83-聯經閱選_台中圖書館(圖書-91)9412(G2526)_圖書-37(聯經)(內部用)_Book1" xfId="1166"/>
    <cellStyle name="_圖書清單-83-聯經閱選_台中圖書館(圖書-91)9412(G2526)_圖書-41(G3584)(內部用)" xfId="1167"/>
    <cellStyle name="_圖書清單-83-聯經閱選_台中圖書館(圖書-91)9412(G2526)_圖書-41(G3584)(內部用)_Book1" xfId="1168"/>
    <cellStyle name="_圖書清單-83-聯經閱選_台中圖書館(圖書-91)9412(G2526)_圖書37" xfId="1169"/>
    <cellStyle name="_圖書清單-83-聯經閱選_台中圖書館(圖書-91)9412(G2526)_圖書37_Book1" xfId="1170"/>
    <cellStyle name="_圖書清單-83-聯經閱選_台中圖書館(圖書-91)9412(G2526)_圖書清單-15(內部用)" xfId="1171"/>
    <cellStyle name="_圖書清單-83-聯經閱選_台中圖書館(圖書-91)9412(G2526)_圖書清單-15(內部用)_Book1" xfId="1172"/>
    <cellStyle name="_圖書清單-83-聯經閱選_台中圖書館(圖書-91)9412(G2526)_圖書清單-15(內部用)_圖書清單-8(內部用)" xfId="1173"/>
    <cellStyle name="_圖書清單-83-聯經閱選_台中圖書館(圖書-91)9412(G2526)_圖書清單-15(內部用)_圖書清單-8(內部用)_Book1" xfId="1174"/>
    <cellStyle name="_圖書清單-83-聯經閱選_台中圖書館(圖書-91)9412(G2526)_圖書清單-15(內部用)_範例" xfId="1175"/>
    <cellStyle name="_圖書清單-83-聯經閱選_台中圖書館(圖書-91)9412(G2526)_圖書清單-15(內部用)_範例_Book1" xfId="1176"/>
    <cellStyle name="_圖書清單-83-聯經閱選_台中圖書館(圖書-91)9412(G2526)_圖書清單-15(聯經)" xfId="1177"/>
    <cellStyle name="_圖書清單-83-聯經閱選_台中圖書館(圖書-91)9412(G2526)_圖書清單-15(聯經)_Book1" xfId="1178"/>
    <cellStyle name="_圖書清單-83-聯經閱選_台中圖書館(圖書-91)9412(G2526)_圖書清單-15(聯經)_圖書清單-8(內部用)" xfId="1179"/>
    <cellStyle name="_圖書清單-83-聯經閱選_台中圖書館(圖書-91)9412(G2526)_圖書清單-15(聯經)_圖書清單-8(內部用)_Book1" xfId="1180"/>
    <cellStyle name="_圖書清單-83-聯經閱選_台中圖書館(圖書-91)9412(G2526)_圖書清單-15(聯經)_範例" xfId="1181"/>
    <cellStyle name="_圖書清單-83-聯經閱選_台中圖書館(圖書-91)9412(G2526)_圖書清單-15(聯經)_範例_Book1" xfId="1182"/>
    <cellStyle name="_圖書清單-83-聯經閱選_台中圖書館(圖書-91)9412(G2526)_圖書清單-23(聯經)(估價中)" xfId="1183"/>
    <cellStyle name="_圖書清單-83-聯經閱選_台中圖書館(圖書-91)9412(G2526)_圖書清單-23(聯經)(估價中)_Book1" xfId="1184"/>
    <cellStyle name="_圖書清單-83-聯經閱選_台中圖書館(圖書-91)9412(G2526)_圖書清單-23(聯經)(估價中)_圖書清單-8(內部用)" xfId="1185"/>
    <cellStyle name="_圖書清單-83-聯經閱選_台中圖書館(圖書-91)9412(G2526)_圖書清單-23(聯經)(估價中)_圖書清單-8(內部用)_Book1" xfId="1186"/>
    <cellStyle name="_圖書清單-83-聯經閱選_台中圖書館(圖書-91)9412(G2526)_圖書清單-23(聯經)(估價中)_範例" xfId="1187"/>
    <cellStyle name="_圖書清單-83-聯經閱選_台中圖書館(圖書-91)9412(G2526)_圖書清單-23(聯經)(估價中)_範例_Book1" xfId="1188"/>
    <cellStyle name="_圖書清單-83-聯經閱選_台中圖書館(圖書-91)9412(G2526)_圖書清單-28(聯經)(估價中)" xfId="1189"/>
    <cellStyle name="_圖書清單-83-聯經閱選_台中圖書館(圖書-91)9412(G2526)_圖書清單-28(聯經)(估價中)_Book1" xfId="1190"/>
    <cellStyle name="_圖書清單-83-聯經閱選_台中圖書館(圖書-91)9412(G2526)_圖書清單-28(聯經)(估價中)_圖書清單-8(內部用)" xfId="1191"/>
    <cellStyle name="_圖書清單-83-聯經閱選_台中圖書館(圖書-91)9412(G2526)_圖書清單-28(聯經)(估價中)_圖書清單-8(內部用)_Book1" xfId="1192"/>
    <cellStyle name="_圖書清單-83-聯經閱選_台中圖書館(圖書-91)9412(G2526)_圖書清單-28(聯經)(估價中)_範例" xfId="1193"/>
    <cellStyle name="_圖書清單-83-聯經閱選_台中圖書館(圖書-91)9412(G2526)_圖書清單-28(聯經)(估價中)_範例_Book1" xfId="1194"/>
    <cellStyle name="_圖書清單-83-聯經閱選_台中圖書館(圖書-91)9412(G2526)_圖書清單-35(聯經)(估價中)" xfId="1195"/>
    <cellStyle name="_圖書清單-83-聯經閱選_台中圖書館(圖書-91)9412(G2526)_圖書清單-35(聯經)(估價中)_Book1" xfId="1196"/>
    <cellStyle name="_圖書清單-83-聯經閱選_台中圖書館(圖書-91)9412(G2526)_圖書清單-37(聯經)(待估)" xfId="1197"/>
    <cellStyle name="_圖書清單-83-聯經閱選_台中圖書館(圖書-91)9412(G2526)_圖書清單-37(聯經)(待估)_Book1" xfId="1198"/>
    <cellStyle name="_圖書清單-83-聯經閱選_台中圖書館(圖書-91)9412(G2526)_圖書清單-41(聯經)(待估)" xfId="1199"/>
    <cellStyle name="_圖書清單-83-聯經閱選_台中圖書館(圖書-91)9412(G2526)_圖書清單-41(聯經)(待估)_Book1" xfId="1200"/>
    <cellStyle name="_圖書清單-83-聯經閱選_台中圖書館(圖書-91)9412(G2526)_圖書清單-8(內部用)" xfId="1201"/>
    <cellStyle name="_圖書清單-83-聯經閱選_台中圖書館(圖書-91)9412(G2526)_圖書清單-8(內部用)_Book1" xfId="1202"/>
    <cellStyle name="_圖書清單-83-聯經閱選_台中圖書館(圖書-91)9412(G2526)_新書閱選(聯經)待查" xfId="1203"/>
    <cellStyle name="_圖書清單-83-聯經閱選_台中圖書館(圖書-91)9412(G2526)_新書閱選(聯經)待查_Book1" xfId="1204"/>
    <cellStyle name="_圖書清單-83-聯經閱選_台中圖書館(圖書-91)9412(G2526)_新書閱選(聯經)待查_圖書清單-8(內部用)" xfId="1205"/>
    <cellStyle name="_圖書清單-83-聯經閱選_台中圖書館(圖書-91)9412(G2526)_新書閱選(聯經)待查_圖書清單-8(內部用)_Book1" xfId="1206"/>
    <cellStyle name="_圖書清單-83-聯經閱選_台中圖書館(圖書-91)9412(G2526)_新書閱選(聯經)待查_範例" xfId="1207"/>
    <cellStyle name="_圖書清單-83-聯經閱選_台中圖書館(圖書-91)9412(G2526)_新書閱選(聯經)待查_範例_Book1" xfId="1208"/>
    <cellStyle name="_圖書清單-83-聯經閱選_台中圖書館(圖書-91)9412(G2526)_濬清" xfId="1209"/>
    <cellStyle name="_圖書清單-83-聯經閱選_台中圖書館(圖書-91)9412(G2526)_濬清_Book1" xfId="1210"/>
    <cellStyle name="_圖書清單-83-聯經閱選_台中圖書館(圖書-91)9412(G2526)_範例" xfId="1211"/>
    <cellStyle name="_圖書清單-83-聯經閱選_台中圖書館(圖書-91)9412(G2526)_範例_Book1" xfId="1212"/>
    <cellStyle name="_圖書清單-83-聯經閱選_圖書清單-8(內部用)" xfId="1213"/>
    <cellStyle name="_圖書清單-83-聯經閱選_圖書清單-8(內部用)_Book1" xfId="1214"/>
    <cellStyle name="_圖書清單-83-聯經閱選_新書資料9807" xfId="1215"/>
    <cellStyle name="_圖書清單-83-聯經閱選_範例" xfId="1216"/>
    <cellStyle name="_圖書清單-83-聯經閱選_範例_Book1" xfId="1217"/>
    <cellStyle name="_圖書清單-84-聯經閱選" xfId="1218"/>
    <cellStyle name="_圖書清單-84-聯經閱選9411" xfId="1219"/>
    <cellStyle name="_圖書清單-84-聯經閱選9411_950605彰師" xfId="1220"/>
    <cellStyle name="_圖書清單-84-聯經閱選9411_950605彰師_950605彰師" xfId="1221"/>
    <cellStyle name="_圖書清單-84-聯經閱選9411_950605彰師_950605彰師_Book1" xfId="1222"/>
    <cellStyle name="_圖書清單-84-聯經閱選9411_950605彰師_950605彰師_圖書清單-8(內部用)" xfId="1223"/>
    <cellStyle name="_圖書清單-84-聯經閱選9411_950605彰師_950605彰師_圖書清單-8(內部用)_Book1" xfId="1224"/>
    <cellStyle name="_圖書清單-84-聯經閱選9411_950605彰師_950605彰師_範例" xfId="1225"/>
    <cellStyle name="_圖書清單-84-聯經閱選9411_950605彰師_950605彰師_範例_Book1" xfId="1226"/>
    <cellStyle name="_圖書清單-84-聯經閱選9411_950605彰師_Book1" xfId="1227"/>
    <cellStyle name="_圖書清單-84-聯經閱選9411_950605彰師_G2887估價單" xfId="1228"/>
    <cellStyle name="_圖書清單-84-聯經閱選9411_950605彰師_G2887估價單_Book1" xfId="1229"/>
    <cellStyle name="_圖書清單-84-聯經閱選9411_950605彰師_G2887估價單_圖書清單-8(內部用)" xfId="1230"/>
    <cellStyle name="_圖書清單-84-聯經閱選9411_950605彰師_G2887估價單_圖書清單-8(內部用)_Book1" xfId="1231"/>
    <cellStyle name="_圖書清單-84-聯經閱選9411_950605彰師_G2887估價單_範例" xfId="1232"/>
    <cellStyle name="_圖書清單-84-聯經閱選9411_950605彰師_G2887估價單_範例_Book1" xfId="1233"/>
    <cellStyle name="_圖書清單-84-聯經閱選9411_950605彰師_G2967.75.57估價單" xfId="1234"/>
    <cellStyle name="_圖書清單-84-聯經閱選9411_950605彰師_G2967.75.57估價單_Book1" xfId="1235"/>
    <cellStyle name="_圖書清單-84-聯經閱選9411_950605彰師_G2967.75.57估價單_圖書清單-8(內部用)" xfId="1236"/>
    <cellStyle name="_圖書清單-84-聯經閱選9411_950605彰師_G2967.75.57估價單_圖書清單-8(內部用)_Book1" xfId="1237"/>
    <cellStyle name="_圖書清單-84-聯經閱選9411_950605彰師_G2967.75.57估價單_範例" xfId="1238"/>
    <cellStyle name="_圖書清單-84-聯經閱選9411_950605彰師_G2967.75.57估價單_範例_Book1" xfId="1239"/>
    <cellStyle name="_圖書清單-84-聯經閱選9411_950605彰師_G2967估價單" xfId="1240"/>
    <cellStyle name="_圖書清單-84-聯經閱選9411_950605彰師_G2967估價單_Book1" xfId="1241"/>
    <cellStyle name="_圖書清單-84-聯經閱選9411_950605彰師_G2967估價單_圖書清單-8(內部用)" xfId="1242"/>
    <cellStyle name="_圖書清單-84-聯經閱選9411_950605彰師_G2967估價單_圖書清單-8(內部用)_Book1" xfId="1243"/>
    <cellStyle name="_圖書清單-84-聯經閱選9411_950605彰師_G2967估價單_範例" xfId="1244"/>
    <cellStyle name="_圖書清單-84-聯經閱選9411_950605彰師_G2967估價單_範例_Book1" xfId="1245"/>
    <cellStyle name="_圖書清單-84-聯經閱選9411_950605彰師_台中圖書館G2970" xfId="1246"/>
    <cellStyle name="_圖書清單-84-聯經閱選9411_950605彰師_台中圖書館G2970_Book1" xfId="1247"/>
    <cellStyle name="_圖書清單-84-聯經閱選9411_950605彰師_台中圖書館G2970_圖書清單-8(內部用)" xfId="1248"/>
    <cellStyle name="_圖書清單-84-聯經閱選9411_950605彰師_台中圖書館G2970_圖書清單-8(內部用)_Book1" xfId="1249"/>
    <cellStyle name="_圖書清單-84-聯經閱選9411_950605彰師_台中圖書館G2970_範例" xfId="1250"/>
    <cellStyle name="_圖書清單-84-聯經閱選9411_950605彰師_台中圖書館G2970_範例_Book1" xfId="1251"/>
    <cellStyle name="_圖書清單-84-聯經閱選9411_950605彰師_圖書清單-8(內部用)" xfId="1252"/>
    <cellStyle name="_圖書清單-84-聯經閱選9411_950605彰師_圖書清單-8(內部用)_Book1" xfId="1253"/>
    <cellStyle name="_圖書清單-84-聯經閱選9411_950605彰師_圖書清單-87-聯經(G3224)" xfId="1254"/>
    <cellStyle name="_圖書清單-84-聯經閱選9411_950605彰師_圖書清單-87-聯經(G3224)_Book1" xfId="1255"/>
    <cellStyle name="_圖書清單-84-聯經閱選9411_950605彰師_圖書清單-87-聯經(G3224)_圖書清單-8(內部用)" xfId="1256"/>
    <cellStyle name="_圖書清單-84-聯經閱選9411_950605彰師_圖書清單-87-聯經(G3224)_圖書清單-8(內部用)_Book1" xfId="1257"/>
    <cellStyle name="_圖書清單-84-聯經閱選9411_950605彰師_圖書清單-87-聯經(G3224)_範例" xfId="1258"/>
    <cellStyle name="_圖書清單-84-聯經閱選9411_950605彰師_圖書清單-87-聯經(G3224)_範例_Book1" xfId="1259"/>
    <cellStyle name="_圖書清單-84-聯經閱選9411_950605彰師_圖書清單-87-聯經(待估)" xfId="1260"/>
    <cellStyle name="_圖書清單-84-聯經閱選9411_950605彰師_圖書清單-87-聯經(待估)_Book1" xfId="1261"/>
    <cellStyle name="_圖書清單-84-聯經閱選9411_950605彰師_圖書清單-87-聯經(待估)_圖書清單-8(內部用)" xfId="1262"/>
    <cellStyle name="_圖書清單-84-聯經閱選9411_950605彰師_圖書清單-87-聯經(待估)_圖書清單-8(內部用)_Book1" xfId="1263"/>
    <cellStyle name="_圖書清單-84-聯經閱選9411_950605彰師_圖書清單-87-聯經(待估)_範例" xfId="1264"/>
    <cellStyle name="_圖書清單-84-聯經閱選9411_950605彰師_圖書清單-87-聯經(待估)_範例_Book1" xfId="1265"/>
    <cellStyle name="_圖書清單-84-聯經閱選9411_950605彰師_圖書清單-90-聯經(G3224)(原圖書87)" xfId="1266"/>
    <cellStyle name="_圖書清單-84-聯經閱選9411_950605彰師_圖書清單-90-聯經(G3224)(原圖書87)_Book1" xfId="1267"/>
    <cellStyle name="_圖書清單-84-聯經閱選9411_950605彰師_圖書清單-90-聯經(G3224)(原圖書87)_圖書清單-8(內部用)" xfId="1268"/>
    <cellStyle name="_圖書清單-84-聯經閱選9411_950605彰師_圖書清單-90-聯經(G3224)(原圖書87)_圖書清單-8(內部用)_Book1" xfId="1269"/>
    <cellStyle name="_圖書清單-84-聯經閱選9411_950605彰師_圖書清單-90-聯經(G3224)(原圖書87)_範例" xfId="1270"/>
    <cellStyle name="_圖書清單-84-聯經閱選9411_950605彰師_圖書清單-90-聯經(G3224)(原圖書87)_範例_Book1" xfId="1271"/>
    <cellStyle name="_圖書清單-84-聯經閱選9411_950605彰師_圖書清單-聯經(待估)08.30" xfId="1272"/>
    <cellStyle name="_圖書清單-84-聯經閱選9411_950605彰師_圖書清單-聯經(待估)08.30_Book1" xfId="1273"/>
    <cellStyle name="_圖書清單-84-聯經閱選9411_950605彰師_圖書清單-聯經(待估)08.30_圖書清單-8(內部用)" xfId="1274"/>
    <cellStyle name="_圖書清單-84-聯經閱選9411_950605彰師_圖書清單-聯經(待估)08.30_圖書清單-8(內部用)_Book1" xfId="1275"/>
    <cellStyle name="_圖書清單-84-聯經閱選9411_950605彰師_圖書清單-聯經(待估)08.30_範例" xfId="1276"/>
    <cellStyle name="_圖書清單-84-聯經閱選9411_950605彰師_圖書清單-聯經(待估)08.30_範例_Book1" xfId="1277"/>
    <cellStyle name="_圖書清單-84-聯經閱選9411_950605彰師_書展挑書2" xfId="1278"/>
    <cellStyle name="_圖書清單-84-聯經閱選9411_950605彰師_書展挑書2_Book1" xfId="1279"/>
    <cellStyle name="_圖書清單-84-聯經閱選9411_950605彰師_書展挑書2_圖書清單-8(內部用)" xfId="1280"/>
    <cellStyle name="_圖書清單-84-聯經閱選9411_950605彰師_書展挑書2_圖書清單-8(內部用)_Book1" xfId="1281"/>
    <cellStyle name="_圖書清單-84-聯經閱選9411_950605彰師_書展挑書2_範例" xfId="1282"/>
    <cellStyle name="_圖書清單-84-聯經閱選9411_950605彰師_書展挑書2_範例_Book1" xfId="1283"/>
    <cellStyle name="_圖書清單-84-聯經閱選9411_950605彰師_範例" xfId="1284"/>
    <cellStyle name="_圖書清單-84-聯經閱選9411_950605彰師_範例_Book1" xfId="1285"/>
    <cellStyle name="_圖書清單-84-聯經閱選9411_Book1" xfId="1286"/>
    <cellStyle name="_圖書清單-84-聯經閱選9411_勤益書單" xfId="1287"/>
    <cellStyle name="_圖書清單-84-聯經閱選9411_勤益書單_Book1" xfId="1288"/>
    <cellStyle name="_圖書清單-84-聯經閱選9411_台中圖書館(圖書-5)9501(G2563)內部用" xfId="1289"/>
    <cellStyle name="_圖書清單-84-聯經閱選9411_台中圖書館(圖書-5)9501(G2563)內部用_950605彰師" xfId="1290"/>
    <cellStyle name="_圖書清單-84-聯經閱選9411_台中圖書館(圖書-5)9501(G2563)內部用_950605彰師_950605彰師" xfId="1291"/>
    <cellStyle name="_圖書清單-84-聯經閱選9411_台中圖書館(圖書-5)9501(G2563)內部用_950605彰師_950605彰師_Book1" xfId="1292"/>
    <cellStyle name="_圖書清單-84-聯經閱選9411_台中圖書館(圖書-5)9501(G2563)內部用_950605彰師_950605彰師_圖書清單-8(內部用)" xfId="1293"/>
    <cellStyle name="_圖書清單-84-聯經閱選9411_台中圖書館(圖書-5)9501(G2563)內部用_950605彰師_950605彰師_圖書清單-8(內部用)_Book1" xfId="1294"/>
    <cellStyle name="_圖書清單-84-聯經閱選9411_台中圖書館(圖書-5)9501(G2563)內部用_950605彰師_950605彰師_範例" xfId="1295"/>
    <cellStyle name="_圖書清單-84-聯經閱選9411_台中圖書館(圖書-5)9501(G2563)內部用_950605彰師_950605彰師_範例_Book1" xfId="1296"/>
    <cellStyle name="_圖書清單-84-聯經閱選9411_台中圖書館(圖書-5)9501(G2563)內部用_950605彰師_Book1" xfId="1297"/>
    <cellStyle name="_圖書清單-84-聯經閱選9411_台中圖書館(圖書-5)9501(G2563)內部用_950605彰師_G2887估價單" xfId="1298"/>
    <cellStyle name="_圖書清單-84-聯經閱選9411_台中圖書館(圖書-5)9501(G2563)內部用_950605彰師_G2887估價單_Book1" xfId="1299"/>
    <cellStyle name="_圖書清單-84-聯經閱選9411_台中圖書館(圖書-5)9501(G2563)內部用_950605彰師_G2887估價單_圖書清單-8(內部用)" xfId="1300"/>
    <cellStyle name="_圖書清單-84-聯經閱選9411_台中圖書館(圖書-5)9501(G2563)內部用_950605彰師_G2887估價單_圖書清單-8(內部用)_Book1" xfId="1301"/>
    <cellStyle name="_圖書清單-84-聯經閱選9411_台中圖書館(圖書-5)9501(G2563)內部用_950605彰師_G2887估價單_範例" xfId="1302"/>
    <cellStyle name="_圖書清單-84-聯經閱選9411_台中圖書館(圖書-5)9501(G2563)內部用_950605彰師_G2887估價單_範例_Book1" xfId="1303"/>
    <cellStyle name="_圖書清單-84-聯經閱選9411_台中圖書館(圖書-5)9501(G2563)內部用_950605彰師_G2967.75.57估價單" xfId="1304"/>
    <cellStyle name="_圖書清單-84-聯經閱選9411_台中圖書館(圖書-5)9501(G2563)內部用_950605彰師_G2967.75.57估價單_Book1" xfId="1305"/>
    <cellStyle name="_圖書清單-84-聯經閱選9411_台中圖書館(圖書-5)9501(G2563)內部用_950605彰師_G2967.75.57估價單_圖書清單-8(內部用)" xfId="1306"/>
    <cellStyle name="_圖書清單-84-聯經閱選9411_台中圖書館(圖書-5)9501(G2563)內部用_950605彰師_G2967.75.57估價單_圖書清單-8(內部用)_Book1" xfId="1307"/>
    <cellStyle name="_圖書清單-84-聯經閱選9411_台中圖書館(圖書-5)9501(G2563)內部用_950605彰師_G2967.75.57估價單_範例" xfId="1308"/>
    <cellStyle name="_圖書清單-84-聯經閱選9411_台中圖書館(圖書-5)9501(G2563)內部用_950605彰師_G2967.75.57估價單_範例_Book1" xfId="1309"/>
    <cellStyle name="_圖書清單-84-聯經閱選9411_台中圖書館(圖書-5)9501(G2563)內部用_950605彰師_G2967估價單" xfId="1310"/>
    <cellStyle name="_圖書清單-84-聯經閱選9411_台中圖書館(圖書-5)9501(G2563)內部用_950605彰師_G2967估價單_Book1" xfId="1311"/>
    <cellStyle name="_圖書清單-84-聯經閱選9411_台中圖書館(圖書-5)9501(G2563)內部用_950605彰師_G2967估價單_圖書清單-8(內部用)" xfId="1312"/>
    <cellStyle name="_圖書清單-84-聯經閱選9411_台中圖書館(圖書-5)9501(G2563)內部用_950605彰師_G2967估價單_圖書清單-8(內部用)_Book1" xfId="1313"/>
    <cellStyle name="_圖書清單-84-聯經閱選9411_台中圖書館(圖書-5)9501(G2563)內部用_950605彰師_G2967估價單_範例" xfId="1314"/>
    <cellStyle name="_圖書清單-84-聯經閱選9411_台中圖書館(圖書-5)9501(G2563)內部用_950605彰師_G2967估價單_範例_Book1" xfId="1315"/>
    <cellStyle name="_圖書清單-84-聯經閱選9411_台中圖書館(圖書-5)9501(G2563)內部用_950605彰師_台中圖書館G2970" xfId="1316"/>
    <cellStyle name="_圖書清單-84-聯經閱選9411_台中圖書館(圖書-5)9501(G2563)內部用_950605彰師_台中圖書館G2970_Book1" xfId="1317"/>
    <cellStyle name="_圖書清單-84-聯經閱選9411_台中圖書館(圖書-5)9501(G2563)內部用_950605彰師_台中圖書館G2970_圖書清單-8(內部用)" xfId="1318"/>
    <cellStyle name="_圖書清單-84-聯經閱選9411_台中圖書館(圖書-5)9501(G2563)內部用_950605彰師_台中圖書館G2970_圖書清單-8(內部用)_Book1" xfId="1319"/>
    <cellStyle name="_圖書清單-84-聯經閱選9411_台中圖書館(圖書-5)9501(G2563)內部用_950605彰師_台中圖書館G2970_範例" xfId="1320"/>
    <cellStyle name="_圖書清單-84-聯經閱選9411_台中圖書館(圖書-5)9501(G2563)內部用_950605彰師_台中圖書館G2970_範例_Book1" xfId="1321"/>
    <cellStyle name="_圖書清單-84-聯經閱選9411_台中圖書館(圖書-5)9501(G2563)內部用_950605彰師_圖書清單-8(內部用)" xfId="1322"/>
    <cellStyle name="_圖書清單-84-聯經閱選9411_台中圖書館(圖書-5)9501(G2563)內部用_950605彰師_圖書清單-8(內部用)_Book1" xfId="1323"/>
    <cellStyle name="_圖書清單-84-聯經閱選9411_台中圖書館(圖書-5)9501(G2563)內部用_950605彰師_圖書清單-87-聯經(G3224)" xfId="1324"/>
    <cellStyle name="_圖書清單-84-聯經閱選9411_台中圖書館(圖書-5)9501(G2563)內部用_950605彰師_圖書清單-87-聯經(G3224)_Book1" xfId="1325"/>
    <cellStyle name="_圖書清單-84-聯經閱選9411_台中圖書館(圖書-5)9501(G2563)內部用_950605彰師_圖書清單-87-聯經(G3224)_圖書清單-8(內部用)" xfId="1326"/>
    <cellStyle name="_圖書清單-84-聯經閱選9411_台中圖書館(圖書-5)9501(G2563)內部用_950605彰師_圖書清單-87-聯經(G3224)_圖書清單-8(內部用)_Book1" xfId="1327"/>
    <cellStyle name="_圖書清單-84-聯經閱選9411_台中圖書館(圖書-5)9501(G2563)內部用_950605彰師_圖書清單-87-聯經(G3224)_範例" xfId="1328"/>
    <cellStyle name="_圖書清單-84-聯經閱選9411_台中圖書館(圖書-5)9501(G2563)內部用_950605彰師_圖書清單-87-聯經(G3224)_範例_Book1" xfId="1329"/>
    <cellStyle name="_圖書清單-84-聯經閱選9411_台中圖書館(圖書-5)9501(G2563)內部用_950605彰師_圖書清單-87-聯經(待估)" xfId="1330"/>
    <cellStyle name="_圖書清單-84-聯經閱選9411_台中圖書館(圖書-5)9501(G2563)內部用_950605彰師_圖書清單-87-聯經(待估)_Book1" xfId="1331"/>
    <cellStyle name="_圖書清單-84-聯經閱選9411_台中圖書館(圖書-5)9501(G2563)內部用_950605彰師_圖書清單-87-聯經(待估)_圖書清單-8(內部用)" xfId="1332"/>
    <cellStyle name="_圖書清單-84-聯經閱選9411_台中圖書館(圖書-5)9501(G2563)內部用_950605彰師_圖書清單-87-聯經(待估)_圖書清單-8(內部用)_Book1" xfId="1333"/>
    <cellStyle name="_圖書清單-84-聯經閱選9411_台中圖書館(圖書-5)9501(G2563)內部用_950605彰師_圖書清單-87-聯經(待估)_範例" xfId="1334"/>
    <cellStyle name="_圖書清單-84-聯經閱選9411_台中圖書館(圖書-5)9501(G2563)內部用_950605彰師_圖書清單-87-聯經(待估)_範例_Book1" xfId="1335"/>
    <cellStyle name="_圖書清單-84-聯經閱選9411_台中圖書館(圖書-5)9501(G2563)內部用_950605彰師_圖書清單-90-聯經(G3224)(原圖書87)" xfId="1336"/>
    <cellStyle name="_圖書清單-84-聯經閱選9411_台中圖書館(圖書-5)9501(G2563)內部用_950605彰師_圖書清單-90-聯經(G3224)(原圖書87)_Book1" xfId="1337"/>
    <cellStyle name="_圖書清單-84-聯經閱選9411_台中圖書館(圖書-5)9501(G2563)內部用_950605彰師_圖書清單-90-聯經(G3224)(原圖書87)_圖書清單-8(內部用)" xfId="1338"/>
    <cellStyle name="_圖書清單-84-聯經閱選9411_台中圖書館(圖書-5)9501(G2563)內部用_950605彰師_圖書清單-90-聯經(G3224)(原圖書87)_圖書清單-8(內部用)_Book1" xfId="1339"/>
    <cellStyle name="_圖書清單-84-聯經閱選9411_台中圖書館(圖書-5)9501(G2563)內部用_950605彰師_圖書清單-90-聯經(G3224)(原圖書87)_範例" xfId="1340"/>
    <cellStyle name="_圖書清單-84-聯經閱選9411_台中圖書館(圖書-5)9501(G2563)內部用_950605彰師_圖書清單-90-聯經(G3224)(原圖書87)_範例_Book1" xfId="1341"/>
    <cellStyle name="_圖書清單-84-聯經閱選9411_台中圖書館(圖書-5)9501(G2563)內部用_950605彰師_圖書清單-聯經(待估)08.30" xfId="1342"/>
    <cellStyle name="_圖書清單-84-聯經閱選9411_台中圖書館(圖書-5)9501(G2563)內部用_950605彰師_圖書清單-聯經(待估)08.30_Book1" xfId="1343"/>
    <cellStyle name="_圖書清單-84-聯經閱選9411_台中圖書館(圖書-5)9501(G2563)內部用_950605彰師_圖書清單-聯經(待估)08.30_圖書清單-8(內部用)" xfId="1344"/>
    <cellStyle name="_圖書清單-84-聯經閱選9411_台中圖書館(圖書-5)9501(G2563)內部用_950605彰師_圖書清單-聯經(待估)08.30_圖書清單-8(內部用)_Book1" xfId="1345"/>
    <cellStyle name="_圖書清單-84-聯經閱選9411_台中圖書館(圖書-5)9501(G2563)內部用_950605彰師_圖書清單-聯經(待估)08.30_範例" xfId="1346"/>
    <cellStyle name="_圖書清單-84-聯經閱選9411_台中圖書館(圖書-5)9501(G2563)內部用_950605彰師_圖書清單-聯經(待估)08.30_範例_Book1" xfId="1347"/>
    <cellStyle name="_圖書清單-84-聯經閱選9411_台中圖書館(圖書-5)9501(G2563)內部用_950605彰師_書展挑書2" xfId="1348"/>
    <cellStyle name="_圖書清單-84-聯經閱選9411_台中圖書館(圖書-5)9501(G2563)內部用_950605彰師_書展挑書2_Book1" xfId="1349"/>
    <cellStyle name="_圖書清單-84-聯經閱選9411_台中圖書館(圖書-5)9501(G2563)內部用_950605彰師_書展挑書2_圖書清單-8(內部用)" xfId="1350"/>
    <cellStyle name="_圖書清單-84-聯經閱選9411_台中圖書館(圖書-5)9501(G2563)內部用_950605彰師_書展挑書2_圖書清單-8(內部用)_Book1" xfId="1351"/>
    <cellStyle name="_圖書清單-84-聯經閱選9411_台中圖書館(圖書-5)9501(G2563)內部用_950605彰師_書展挑書2_範例" xfId="1352"/>
    <cellStyle name="_圖書清單-84-聯經閱選9411_台中圖書館(圖書-5)9501(G2563)內部用_950605彰師_書展挑書2_範例_Book1" xfId="1353"/>
    <cellStyle name="_圖書清單-84-聯經閱選9411_台中圖書館(圖書-5)9501(G2563)內部用_950605彰師_範例" xfId="1354"/>
    <cellStyle name="_圖書清單-84-聯經閱選9411_台中圖書館(圖書-5)9501(G2563)內部用_950605彰師_範例_Book1" xfId="1355"/>
    <cellStyle name="_圖書清單-84-聯經閱選9411_台中圖書館(圖書-5)9501(G2563)內部用_Book1" xfId="1356"/>
    <cellStyle name="_圖書清單-84-聯經閱選9411_台中圖書館(圖書-5)9501(G2563)內部用_勤益書單" xfId="1357"/>
    <cellStyle name="_圖書清單-84-聯經閱選9411_台中圖書館(圖書-5)9501(G2563)內部用_勤益書單_Book1" xfId="1358"/>
    <cellStyle name="_圖書清單-84-聯經閱選9411_台中圖書館(圖書-5)9501(G2563)內部用_台中圖書館(圖書-10)9501(G2565)" xfId="1359"/>
    <cellStyle name="_圖書清單-84-聯經閱選9411_台中圖書館(圖書-5)9501(G2563)內部用_台中圖書館(圖書-10)9501(G2565)_Book1" xfId="1360"/>
    <cellStyle name="_圖書清單-84-聯經閱選9411_台中圖書館(圖書-5)9501(G2563)內部用_台中圖書館(圖書-10)9501(G2565)_勤益書單" xfId="1361"/>
    <cellStyle name="_圖書清單-84-聯經閱選9411_台中圖書館(圖書-5)9501(G2563)內部用_台中圖書館(圖書-10)9501(G2565)_勤益書單_Book1" xfId="1362"/>
    <cellStyle name="_圖書清單-84-聯經閱選9411_台中圖書館(圖書-5)9501(G2563)內部用_台中圖書館(圖書-10)9501(G2565)_圖書清單-8(內部用)" xfId="1363"/>
    <cellStyle name="_圖書清單-84-聯經閱選9411_台中圖書館(圖書-5)9501(G2563)內部用_台中圖書館(圖書-10)9501(G2565)_圖書清單-8(內部用)_Book1" xfId="1364"/>
    <cellStyle name="_圖書清單-84-聯經閱選9411_台中圖書館(圖書-5)9501(G2563)內部用_台中圖書館(圖書-10)9501(G2565)_範例" xfId="1365"/>
    <cellStyle name="_圖書清單-84-聯經閱選9411_台中圖書館(圖書-5)9501(G2563)內部用_台中圖書館(圖書-10)9501(G2565)_範例_Book1" xfId="1366"/>
    <cellStyle name="_圖書清單-84-聯經閱選9411_台中圖書館(圖書-5)9501(G2563)內部用_台中圖書館(圖書-10)9501(G2566)內部用" xfId="1367"/>
    <cellStyle name="_圖書清單-84-聯經閱選9411_台中圖書館(圖書-5)9501(G2563)內部用_台中圖書館(圖書-10)9501(G2566)內部用_Book1" xfId="1368"/>
    <cellStyle name="_圖書清單-84-聯經閱選9411_台中圖書館(圖書-5)9501(G2563)內部用_台中圖書館(圖書-10)9501(G2566)內部用_勤益書單" xfId="1369"/>
    <cellStyle name="_圖書清單-84-聯經閱選9411_台中圖書館(圖書-5)9501(G2563)內部用_台中圖書館(圖書-10)9501(G2566)內部用_勤益書單_Book1" xfId="1370"/>
    <cellStyle name="_圖書清單-84-聯經閱選9411_台中圖書館(圖書-5)9501(G2563)內部用_台中圖書館(圖書-10)9501(G2566)內部用_圖書清單-8(內部用)" xfId="1371"/>
    <cellStyle name="_圖書清單-84-聯經閱選9411_台中圖書館(圖書-5)9501(G2563)內部用_台中圖書館(圖書-10)9501(G2566)內部用_圖書清單-8(內部用)_Book1" xfId="1372"/>
    <cellStyle name="_圖書清單-84-聯經閱選9411_台中圖書館(圖書-5)9501(G2563)內部用_台中圖書館(圖書-10)9501(G2566)內部用_範例" xfId="1373"/>
    <cellStyle name="_圖書清單-84-聯經閱選9411_台中圖書館(圖書-5)9501(G2563)內部用_台中圖書館(圖書-10)9501(G2566)內部用_範例_Book1" xfId="1374"/>
    <cellStyle name="_圖書清單-84-聯經閱選9411_台中圖書館(圖書-5)9501(G2563)內部用_台中圖書館(圖書-12)9501(G2566)內部用" xfId="1375"/>
    <cellStyle name="_圖書清單-84-聯經閱選9411_台中圖書館(圖書-5)9501(G2563)內部用_台中圖書館(圖書-12)9501(G2566)內部用_Book1" xfId="1376"/>
    <cellStyle name="_圖書清單-84-聯經閱選9411_台中圖書館(圖書-5)9501(G2563)內部用_台中圖書館(圖書-12)9501(G2566)內部用_勤益書單" xfId="1377"/>
    <cellStyle name="_圖書清單-84-聯經閱選9411_台中圖書館(圖書-5)9501(G2563)內部用_台中圖書館(圖書-12)9501(G2566)內部用_勤益書單_Book1" xfId="1378"/>
    <cellStyle name="_圖書清單-84-聯經閱選9411_台中圖書館(圖書-5)9501(G2563)內部用_台中圖書館(圖書-12)9501(G2566)內部用_圖書清單-8(內部用)" xfId="1379"/>
    <cellStyle name="_圖書清單-84-聯經閱選9411_台中圖書館(圖書-5)9501(G2563)內部用_台中圖書館(圖書-12)9501(G2566)內部用_圖書清單-8(內部用)_Book1" xfId="1380"/>
    <cellStyle name="_圖書清單-84-聯經閱選9411_台中圖書館(圖書-5)9501(G2563)內部用_台中圖書館(圖書-12)9501(G2566)內部用_範例" xfId="1381"/>
    <cellStyle name="_圖書清單-84-聯經閱選9411_台中圖書館(圖書-5)9501(G2563)內部用_台中圖書館(圖書-12)9501(G2566)內部用_範例_Book1" xfId="1382"/>
    <cellStyle name="_圖書清單-84-聯經閱選9411_台中圖書館(圖書-5)9501(G2563)內部用_台中圖書館(圖書-7)9501(G2564)" xfId="1383"/>
    <cellStyle name="_圖書清單-84-聯經閱選9411_台中圖書館(圖書-5)9501(G2563)內部用_台中圖書館(圖書-7)9501(G2564)_Book1" xfId="1384"/>
    <cellStyle name="_圖書清單-84-聯經閱選9411_台中圖書館(圖書-5)9501(G2563)內部用_台中圖書館(圖書-7)9501(G2564)_圖書清單-8(內部用)" xfId="1385"/>
    <cellStyle name="_圖書清單-84-聯經閱選9411_台中圖書館(圖書-5)9501(G2563)內部用_台中圖書館(圖書-7)9501(G2564)_圖書清單-8(內部用)_Book1" xfId="1386"/>
    <cellStyle name="_圖書清單-84-聯經閱選9411_台中圖書館(圖書-5)9501(G2563)內部用_台中圖書館(圖書-7)9501(G2564)_範例" xfId="1387"/>
    <cellStyle name="_圖書清單-84-聯經閱選9411_台中圖書館(圖書-5)9501(G2563)內部用_台中圖書館(圖書-7)9501(G2564)_範例_Book1" xfId="1388"/>
    <cellStyle name="_圖書清單-84-聯經閱選9411_台中圖書館(圖書-5)9501(G2563)內部用_台中圖書館(圖書-7)9501(G2564)內部用" xfId="1389"/>
    <cellStyle name="_圖書清單-84-聯經閱選9411_台中圖書館(圖書-5)9501(G2563)內部用_台中圖書館(圖書-7)9501(G2564)內部用_950605彰師" xfId="1390"/>
    <cellStyle name="_圖書清單-84-聯經閱選9411_台中圖書館(圖書-5)9501(G2563)內部用_台中圖書館(圖書-7)9501(G2564)內部用_950605彰師_950605彰師" xfId="1391"/>
    <cellStyle name="_圖書清單-84-聯經閱選9411_台中圖書館(圖書-5)9501(G2563)內部用_台中圖書館(圖書-7)9501(G2564)內部用_950605彰師_950605彰師_Book1" xfId="1392"/>
    <cellStyle name="_圖書清單-84-聯經閱選9411_台中圖書館(圖書-5)9501(G2563)內部用_台中圖書館(圖書-7)9501(G2564)內部用_950605彰師_950605彰師_圖書清單-8(內部用)" xfId="1393"/>
    <cellStyle name="_圖書清單-84-聯經閱選9411_台中圖書館(圖書-5)9501(G2563)內部用_台中圖書館(圖書-7)9501(G2564)內部用_950605彰師_950605彰師_圖書清單-8(內部用)_Book1" xfId="1394"/>
    <cellStyle name="_圖書清單-84-聯經閱選9411_台中圖書館(圖書-5)9501(G2563)內部用_台中圖書館(圖書-7)9501(G2564)內部用_950605彰師_950605彰師_範例" xfId="1395"/>
    <cellStyle name="_圖書清單-84-聯經閱選9411_台中圖書館(圖書-5)9501(G2563)內部用_台中圖書館(圖書-7)9501(G2564)內部用_950605彰師_950605彰師_範例_Book1" xfId="1396"/>
    <cellStyle name="_圖書清單-84-聯經閱選9411_台中圖書館(圖書-5)9501(G2563)內部用_台中圖書館(圖書-7)9501(G2564)內部用_950605彰師_Book1" xfId="1397"/>
    <cellStyle name="_圖書清單-84-聯經閱選9411_台中圖書館(圖書-5)9501(G2563)內部用_台中圖書館(圖書-7)9501(G2564)內部用_950605彰師_G2887估價單" xfId="1398"/>
    <cellStyle name="_圖書清單-84-聯經閱選9411_台中圖書館(圖書-5)9501(G2563)內部用_台中圖書館(圖書-7)9501(G2564)內部用_950605彰師_G2887估價單_Book1" xfId="1399"/>
    <cellStyle name="_圖書清單-84-聯經閱選9411_台中圖書館(圖書-5)9501(G2563)內部用_台中圖書館(圖書-7)9501(G2564)內部用_950605彰師_G2887估價單_圖書清單-8(內部用)" xfId="1400"/>
    <cellStyle name="_圖書清單-84-聯經閱選9411_台中圖書館(圖書-5)9501(G2563)內部用_台中圖書館(圖書-7)9501(G2564)內部用_950605彰師_G2887估價單_圖書清單-8(內部用)_Book1" xfId="1401"/>
    <cellStyle name="_圖書清單-84-聯經閱選9411_台中圖書館(圖書-5)9501(G2563)內部用_台中圖書館(圖書-7)9501(G2564)內部用_950605彰師_G2887估價單_範例" xfId="1402"/>
    <cellStyle name="_圖書清單-84-聯經閱選9411_台中圖書館(圖書-5)9501(G2563)內部用_台中圖書館(圖書-7)9501(G2564)內部用_950605彰師_G2887估價單_範例_Book1" xfId="1403"/>
    <cellStyle name="_圖書清單-84-聯經閱選9411_台中圖書館(圖書-5)9501(G2563)內部用_台中圖書館(圖書-7)9501(G2564)內部用_950605彰師_G2967.75.57估價單" xfId="1404"/>
    <cellStyle name="_圖書清單-84-聯經閱選9411_台中圖書館(圖書-5)9501(G2563)內部用_台中圖書館(圖書-7)9501(G2564)內部用_950605彰師_G2967.75.57估價單_Book1" xfId="1405"/>
    <cellStyle name="_圖書清單-84-聯經閱選9411_台中圖書館(圖書-5)9501(G2563)內部用_台中圖書館(圖書-7)9501(G2564)內部用_950605彰師_G2967.75.57估價單_圖書清單-8(內部用)" xfId="1406"/>
    <cellStyle name="_圖書清單-84-聯經閱選9411_台中圖書館(圖書-5)9501(G2563)內部用_台中圖書館(圖書-7)9501(G2564)內部用_950605彰師_G2967.75.57估價單_圖書清單-8(內部用)_Book1" xfId="1407"/>
    <cellStyle name="_圖書清單-84-聯經閱選9411_台中圖書館(圖書-5)9501(G2563)內部用_台中圖書館(圖書-7)9501(G2564)內部用_950605彰師_G2967.75.57估價單_範例" xfId="1408"/>
    <cellStyle name="_圖書清單-84-聯經閱選9411_台中圖書館(圖書-5)9501(G2563)內部用_台中圖書館(圖書-7)9501(G2564)內部用_950605彰師_G2967.75.57估價單_範例_Book1" xfId="1409"/>
    <cellStyle name="_圖書清單-84-聯經閱選9411_台中圖書館(圖書-5)9501(G2563)內部用_台中圖書館(圖書-7)9501(G2564)內部用_950605彰師_G2967估價單" xfId="1410"/>
    <cellStyle name="_圖書清單-84-聯經閱選9411_台中圖書館(圖書-5)9501(G2563)內部用_台中圖書館(圖書-7)9501(G2564)內部用_950605彰師_G2967估價單_Book1" xfId="1411"/>
    <cellStyle name="_圖書清單-84-聯經閱選9411_台中圖書館(圖書-5)9501(G2563)內部用_台中圖書館(圖書-7)9501(G2564)內部用_950605彰師_G2967估價單_圖書清單-8(內部用)" xfId="1412"/>
    <cellStyle name="_圖書清單-84-聯經閱選9411_台中圖書館(圖書-5)9501(G2563)內部用_台中圖書館(圖書-7)9501(G2564)內部用_950605彰師_G2967估價單_圖書清單-8(內部用)_Book1" xfId="1413"/>
    <cellStyle name="_圖書清單-84-聯經閱選9411_台中圖書館(圖書-5)9501(G2563)內部用_台中圖書館(圖書-7)9501(G2564)內部用_950605彰師_G2967估價單_範例" xfId="1414"/>
    <cellStyle name="_圖書清單-84-聯經閱選9411_台中圖書館(圖書-5)9501(G2563)內部用_台中圖書館(圖書-7)9501(G2564)內部用_950605彰師_G2967估價單_範例_Book1" xfId="1415"/>
    <cellStyle name="_圖書清單-84-聯經閱選9411_台中圖書館(圖書-5)9501(G2563)內部用_台中圖書館(圖書-7)9501(G2564)內部用_950605彰師_台中圖書館G2970" xfId="1416"/>
    <cellStyle name="_圖書清單-84-聯經閱選9411_台中圖書館(圖書-5)9501(G2563)內部用_台中圖書館(圖書-7)9501(G2564)內部用_950605彰師_台中圖書館G2970_Book1" xfId="1417"/>
    <cellStyle name="_圖書清單-84-聯經閱選9411_台中圖書館(圖書-5)9501(G2563)內部用_台中圖書館(圖書-7)9501(G2564)內部用_950605彰師_台中圖書館G2970_圖書清單-8(內部用)" xfId="1418"/>
    <cellStyle name="_圖書清單-84-聯經閱選9411_台中圖書館(圖書-5)9501(G2563)內部用_台中圖書館(圖書-7)9501(G2564)內部用_950605彰師_台中圖書館G2970_圖書清單-8(內部用)_Book1" xfId="1419"/>
    <cellStyle name="_圖書清單-84-聯經閱選9411_台中圖書館(圖書-5)9501(G2563)內部用_台中圖書館(圖書-7)9501(G2564)內部用_950605彰師_台中圖書館G2970_範例" xfId="1420"/>
    <cellStyle name="_圖書清單-84-聯經閱選9411_台中圖書館(圖書-5)9501(G2563)內部用_台中圖書館(圖書-7)9501(G2564)內部用_950605彰師_台中圖書館G2970_範例_Book1" xfId="1421"/>
    <cellStyle name="_圖書清單-84-聯經閱選9411_台中圖書館(圖書-5)9501(G2563)內部用_台中圖書館(圖書-7)9501(G2564)內部用_950605彰師_圖書清單-8(內部用)" xfId="1422"/>
    <cellStyle name="_圖書清單-84-聯經閱選9411_台中圖書館(圖書-5)9501(G2563)內部用_台中圖書館(圖書-7)9501(G2564)內部用_950605彰師_圖書清單-8(內部用)_Book1" xfId="1423"/>
    <cellStyle name="_圖書清單-84-聯經閱選9411_台中圖書館(圖書-5)9501(G2563)內部用_台中圖書館(圖書-7)9501(G2564)內部用_950605彰師_圖書清單-87-聯經(G3224)" xfId="1424"/>
    <cellStyle name="_圖書清單-84-聯經閱選9411_台中圖書館(圖書-5)9501(G2563)內部用_台中圖書館(圖書-7)9501(G2564)內部用_950605彰師_圖書清單-87-聯經(G3224)_Book1" xfId="1425"/>
    <cellStyle name="_圖書清單-84-聯經閱選9411_台中圖書館(圖書-5)9501(G2563)內部用_台中圖書館(圖書-7)9501(G2564)內部用_950605彰師_圖書清單-87-聯經(G3224)_圖書清單-8(內部用)" xfId="1426"/>
    <cellStyle name="_圖書清單-84-聯經閱選9411_台中圖書館(圖書-5)9501(G2563)內部用_台中圖書館(圖書-7)9501(G2564)內部用_950605彰師_圖書清單-87-聯經(G3224)_圖書清單-8(內部用)_Book1" xfId="1427"/>
    <cellStyle name="_圖書清單-84-聯經閱選9411_台中圖書館(圖書-5)9501(G2563)內部用_台中圖書館(圖書-7)9501(G2564)內部用_950605彰師_圖書清單-87-聯經(G3224)_範例" xfId="1428"/>
    <cellStyle name="_圖書清單-84-聯經閱選9411_台中圖書館(圖書-5)9501(G2563)內部用_台中圖書館(圖書-7)9501(G2564)內部用_950605彰師_圖書清單-87-聯經(G3224)_範例_Book1" xfId="1429"/>
    <cellStyle name="_圖書清單-84-聯經閱選9411_台中圖書館(圖書-5)9501(G2563)內部用_台中圖書館(圖書-7)9501(G2564)內部用_950605彰師_圖書清單-87-聯經(待估)" xfId="1430"/>
    <cellStyle name="_圖書清單-84-聯經閱選9411_台中圖書館(圖書-5)9501(G2563)內部用_台中圖書館(圖書-7)9501(G2564)內部用_950605彰師_圖書清單-87-聯經(待估)_Book1" xfId="1431"/>
    <cellStyle name="_圖書清單-84-聯經閱選9411_台中圖書館(圖書-5)9501(G2563)內部用_台中圖書館(圖書-7)9501(G2564)內部用_950605彰師_圖書清單-87-聯經(待估)_圖書清單-8(內部用)" xfId="1432"/>
    <cellStyle name="_圖書清單-84-聯經閱選9411_台中圖書館(圖書-5)9501(G2563)內部用_台中圖書館(圖書-7)9501(G2564)內部用_950605彰師_圖書清單-87-聯經(待估)_圖書清單-8(內部用)_Book1" xfId="1433"/>
    <cellStyle name="_圖書清單-84-聯經閱選9411_台中圖書館(圖書-5)9501(G2563)內部用_台中圖書館(圖書-7)9501(G2564)內部用_950605彰師_圖書清單-87-聯經(待估)_範例" xfId="1434"/>
    <cellStyle name="_圖書清單-84-聯經閱選9411_台中圖書館(圖書-5)9501(G2563)內部用_台中圖書館(圖書-7)9501(G2564)內部用_950605彰師_圖書清單-87-聯經(待估)_範例_Book1" xfId="1435"/>
    <cellStyle name="_圖書清單-84-聯經閱選9411_台中圖書館(圖書-5)9501(G2563)內部用_台中圖書館(圖書-7)9501(G2564)內部用_950605彰師_圖書清單-90-聯經(G3224)(原圖書87)" xfId="1436"/>
    <cellStyle name="_圖書清單-84-聯經閱選9411_台中圖書館(圖書-5)9501(G2563)內部用_台中圖書館(圖書-7)9501(G2564)內部用_950605彰師_圖書清單-90-聯經(G3224)(原圖書87)_Book1" xfId="1437"/>
    <cellStyle name="_圖書清單-84-聯經閱選9411_台中圖書館(圖書-5)9501(G2563)內部用_台中圖書館(圖書-7)9501(G2564)內部用_950605彰師_圖書清單-90-聯經(G3224)(原圖書87)_圖書清單-8(內部用)" xfId="1438"/>
    <cellStyle name="_圖書清單-84-聯經閱選9411_台中圖書館(圖書-5)9501(G2563)內部用_台中圖書館(圖書-7)9501(G2564)內部用_950605彰師_圖書清單-90-聯經(G3224)(原圖書87)_圖書清單-8(內部用)_Book1" xfId="1439"/>
    <cellStyle name="_圖書清單-84-聯經閱選9411_台中圖書館(圖書-5)9501(G2563)內部用_台中圖書館(圖書-7)9501(G2564)內部用_950605彰師_圖書清單-90-聯經(G3224)(原圖書87)_範例" xfId="1440"/>
    <cellStyle name="_圖書清單-84-聯經閱選9411_台中圖書館(圖書-5)9501(G2563)內部用_台中圖書館(圖書-7)9501(G2564)內部用_950605彰師_圖書清單-90-聯經(G3224)(原圖書87)_範例_Book1" xfId="1441"/>
    <cellStyle name="_圖書清單-84-聯經閱選9411_台中圖書館(圖書-5)9501(G2563)內部用_台中圖書館(圖書-7)9501(G2564)內部用_950605彰師_圖書清單-聯經(待估)08.30" xfId="1442"/>
    <cellStyle name="_圖書清單-84-聯經閱選9411_台中圖書館(圖書-5)9501(G2563)內部用_台中圖書館(圖書-7)9501(G2564)內部用_950605彰師_圖書清單-聯經(待估)08.30_Book1" xfId="1443"/>
    <cellStyle name="_圖書清單-84-聯經閱選9411_台中圖書館(圖書-5)9501(G2563)內部用_台中圖書館(圖書-7)9501(G2564)內部用_950605彰師_圖書清單-聯經(待估)08.30_圖書清單-8(內部用)" xfId="1444"/>
    <cellStyle name="_圖書清單-84-聯經閱選9411_台中圖書館(圖書-5)9501(G2563)內部用_台中圖書館(圖書-7)9501(G2564)內部用_950605彰師_圖書清單-聯經(待估)08.30_圖書清單-8(內部用)_Book1" xfId="1445"/>
    <cellStyle name="_圖書清單-84-聯經閱選9411_台中圖書館(圖書-5)9501(G2563)內部用_台中圖書館(圖書-7)9501(G2564)內部用_950605彰師_圖書清單-聯經(待估)08.30_範例" xfId="1446"/>
    <cellStyle name="_圖書清單-84-聯經閱選9411_台中圖書館(圖書-5)9501(G2563)內部用_台中圖書館(圖書-7)9501(G2564)內部用_950605彰師_圖書清單-聯經(待估)08.30_範例_Book1" xfId="1447"/>
    <cellStyle name="_圖書清單-84-聯經閱選9411_台中圖書館(圖書-5)9501(G2563)內部用_台中圖書館(圖書-7)9501(G2564)內部用_950605彰師_書展挑書2" xfId="1448"/>
    <cellStyle name="_圖書清單-84-聯經閱選9411_台中圖書館(圖書-5)9501(G2563)內部用_台中圖書館(圖書-7)9501(G2564)內部用_950605彰師_書展挑書2_Book1" xfId="1449"/>
    <cellStyle name="_圖書清單-84-聯經閱選9411_台中圖書館(圖書-5)9501(G2563)內部用_台中圖書館(圖書-7)9501(G2564)內部用_950605彰師_書展挑書2_圖書清單-8(內部用)" xfId="1450"/>
    <cellStyle name="_圖書清單-84-聯經閱選9411_台中圖書館(圖書-5)9501(G2563)內部用_台中圖書館(圖書-7)9501(G2564)內部用_950605彰師_書展挑書2_圖書清單-8(內部用)_Book1" xfId="1451"/>
    <cellStyle name="_圖書清單-84-聯經閱選9411_台中圖書館(圖書-5)9501(G2563)內部用_台中圖書館(圖書-7)9501(G2564)內部用_950605彰師_書展挑書2_範例" xfId="1452"/>
    <cellStyle name="_圖書清單-84-聯經閱選9411_台中圖書館(圖書-5)9501(G2563)內部用_台中圖書館(圖書-7)9501(G2564)內部用_950605彰師_書展挑書2_範例_Book1" xfId="1453"/>
    <cellStyle name="_圖書清單-84-聯經閱選9411_台中圖書館(圖書-5)9501(G2563)內部用_台中圖書館(圖書-7)9501(G2564)內部用_950605彰師_範例" xfId="1454"/>
    <cellStyle name="_圖書清單-84-聯經閱選9411_台中圖書館(圖書-5)9501(G2563)內部用_台中圖書館(圖書-7)9501(G2564)內部用_950605彰師_範例_Book1" xfId="1455"/>
    <cellStyle name="_圖書清單-84-聯經閱選9411_台中圖書館(圖書-5)9501(G2563)內部用_台中圖書館(圖書-7)9501(G2564)內部用_Book1" xfId="1456"/>
    <cellStyle name="_圖書清單-84-聯經閱選9411_台中圖書館(圖書-5)9501(G2563)內部用_台中圖書館(圖書-7)9501(G2564)內部用_圖書清單-8(內部用)" xfId="1457"/>
    <cellStyle name="_圖書清單-84-聯經閱選9411_台中圖書館(圖書-5)9501(G2563)內部用_台中圖書館(圖書-7)9501(G2564)內部用_圖書清單-8(內部用)_Book1" xfId="1458"/>
    <cellStyle name="_圖書清單-84-聯經閱選9411_台中圖書館(圖書-5)9501(G2563)內部用_台中圖書館(圖書-7)9501(G2564)內部用_範例" xfId="1459"/>
    <cellStyle name="_圖書清單-84-聯經閱選9411_台中圖書館(圖書-5)9501(G2563)內部用_台中圖書館(圖書-7)9501(G2564)內部用_範例_Book1" xfId="1460"/>
    <cellStyle name="_圖書清單-84-聯經閱選9411_台中圖書館(圖書-5)9501(G2563)內部用_圖書清單-8(內部用)" xfId="1461"/>
    <cellStyle name="_圖書清單-84-聯經閱選9411_台中圖書館(圖書-5)9501(G2563)內部用_圖書清單-8(內部用)_Book1" xfId="1462"/>
    <cellStyle name="_圖書清單-84-聯經閱選9411_台中圖書館(圖書-5)9501(G2563)內部用_範例" xfId="1463"/>
    <cellStyle name="_圖書清單-84-聯經閱選9411_台中圖書館(圖書-5)9501(G2563)內部用_範例_Book1" xfId="1464"/>
    <cellStyle name="_圖書清單-84-聯經閱選9411_台中圖書館(圖書-91)9412(G2526)" xfId="1465"/>
    <cellStyle name="_圖書清單-84-聯經閱選9411_台中圖書館(圖書-91)9412(G2526)_Book1" xfId="1466"/>
    <cellStyle name="_圖書清單-84-聯經閱選9411_台中圖書館(圖書-91)9412(G2526)_圖書-18(聯經)" xfId="1467"/>
    <cellStyle name="_圖書清單-84-聯經閱選9411_台中圖書館(圖書-91)9412(G2526)_圖書-18(聯經)(估價中)" xfId="1468"/>
    <cellStyle name="_圖書清單-84-聯經閱選9411_台中圖書館(圖書-91)9412(G2526)_圖書-18(聯經)(估價中)_Book1" xfId="1469"/>
    <cellStyle name="_圖書清單-84-聯經閱選9411_台中圖書館(圖書-91)9412(G2526)_圖書-18(聯經)(估價中)_圖書清單-8(內部用)" xfId="1470"/>
    <cellStyle name="_圖書清單-84-聯經閱選9411_台中圖書館(圖書-91)9412(G2526)_圖書-18(聯經)(估價中)_圖書清單-8(內部用)_Book1" xfId="1471"/>
    <cellStyle name="_圖書清單-84-聯經閱選9411_台中圖書館(圖書-91)9412(G2526)_圖書-18(聯經)(估價中)_範例" xfId="1472"/>
    <cellStyle name="_圖書清單-84-聯經閱選9411_台中圖書館(圖書-91)9412(G2526)_圖書-18(聯經)(估價中)_範例_Book1" xfId="1473"/>
    <cellStyle name="_圖書清單-84-聯經閱選9411_台中圖書館(圖書-91)9412(G2526)_圖書-18(聯經)_Book1" xfId="1474"/>
    <cellStyle name="_圖書清單-84-聯經閱選9411_台中圖書館(圖書-91)9412(G2526)_圖書-18(聯經)_圖書清單-8(內部用)" xfId="1475"/>
    <cellStyle name="_圖書清單-84-聯經閱選9411_台中圖書館(圖書-91)9412(G2526)_圖書-18(聯經)_圖書清單-8(內部用)_Book1" xfId="1476"/>
    <cellStyle name="_圖書清單-84-聯經閱選9411_台中圖書館(圖書-91)9412(G2526)_圖書-18(聯經)_範例" xfId="1477"/>
    <cellStyle name="_圖書清單-84-聯經閱選9411_台中圖書館(圖書-91)9412(G2526)_圖書-18(聯經)_範例_Book1" xfId="1478"/>
    <cellStyle name="_圖書清單-84-聯經閱選9411_台中圖書館(圖書-91)9412(G2526)_圖書-23(G3453)" xfId="1479"/>
    <cellStyle name="_圖書清單-84-聯經閱選9411_台中圖書館(圖書-91)9412(G2526)_圖書-23(G3453)(內部用)" xfId="1480"/>
    <cellStyle name="_圖書清單-84-聯經閱選9411_台中圖書館(圖書-91)9412(G2526)_圖書-23(G3453)(內部用)_Book1" xfId="1481"/>
    <cellStyle name="_圖書清單-84-聯經閱選9411_台中圖書館(圖書-91)9412(G2526)_圖書-23(G3453)(內部用)_圖書清單-8(內部用)" xfId="1482"/>
    <cellStyle name="_圖書清單-84-聯經閱選9411_台中圖書館(圖書-91)9412(G2526)_圖書-23(G3453)(內部用)_圖書清單-8(內部用)_Book1" xfId="1483"/>
    <cellStyle name="_圖書清單-84-聯經閱選9411_台中圖書館(圖書-91)9412(G2526)_圖書-23(G3453)(內部用)_範例" xfId="1484"/>
    <cellStyle name="_圖書清單-84-聯經閱選9411_台中圖書館(圖書-91)9412(G2526)_圖書-23(G3453)(內部用)_範例_Book1" xfId="1485"/>
    <cellStyle name="_圖書清單-84-聯經閱選9411_台中圖書館(圖書-91)9412(G2526)_圖書-23(G3453)_Book1" xfId="1486"/>
    <cellStyle name="_圖書清單-84-聯經閱選9411_台中圖書館(圖書-91)9412(G2526)_圖書-23(G3453)_圖書清單-8(內部用)" xfId="1487"/>
    <cellStyle name="_圖書清單-84-聯經閱選9411_台中圖書館(圖書-91)9412(G2526)_圖書-23(G3453)_圖書清單-8(內部用)_Book1" xfId="1488"/>
    <cellStyle name="_圖書清單-84-聯經閱選9411_台中圖書館(圖書-91)9412(G2526)_圖書-23(G3453)_範例" xfId="1489"/>
    <cellStyle name="_圖書清單-84-聯經閱選9411_台中圖書館(圖書-91)9412(G2526)_圖書-23(G3453)_範例_Book1" xfId="1490"/>
    <cellStyle name="_圖書清單-84-聯經閱選9411_台中圖書館(圖書-91)9412(G2526)_圖書-28(內部用)" xfId="1491"/>
    <cellStyle name="_圖書清單-84-聯經閱選9411_台中圖書館(圖書-91)9412(G2526)_圖書-28(內部用)_Book1" xfId="1492"/>
    <cellStyle name="_圖書清單-84-聯經閱選9411_台中圖書館(圖書-91)9412(G2526)_圖書-28(內部用)_圖書清單-8(內部用)" xfId="1493"/>
    <cellStyle name="_圖書清單-84-聯經閱選9411_台中圖書館(圖書-91)9412(G2526)_圖書-28(內部用)_圖書清單-8(內部用)_Book1" xfId="1494"/>
    <cellStyle name="_圖書清單-84-聯經閱選9411_台中圖書館(圖書-91)9412(G2526)_圖書-28(內部用)_範例" xfId="1495"/>
    <cellStyle name="_圖書清單-84-聯經閱選9411_台中圖書館(圖書-91)9412(G2526)_圖書-28(內部用)_範例_Book1" xfId="1496"/>
    <cellStyle name="_圖書清單-84-聯經閱選9411_台中圖書館(圖書-91)9412(G2526)_圖書-31" xfId="1497"/>
    <cellStyle name="_圖書清單-84-聯經閱選9411_台中圖書館(圖書-91)9412(G2526)_圖書-31(G3552)(內部用)" xfId="1498"/>
    <cellStyle name="_圖書清單-84-聯經閱選9411_台中圖書館(圖書-91)9412(G2526)_圖書-31(G3552)(內部用)_Book1" xfId="1499"/>
    <cellStyle name="_圖書清單-84-聯經閱選9411_台中圖書館(圖書-91)9412(G2526)_圖書-31_Book1" xfId="1500"/>
    <cellStyle name="_圖書清單-84-聯經閱選9411_台中圖書館(圖書-91)9412(G2526)_圖書-35(聯經)(內部用)" xfId="1501"/>
    <cellStyle name="_圖書清單-84-聯經閱選9411_台中圖書館(圖書-91)9412(G2526)_圖書-35(聯經)(內部用)_Book1" xfId="1502"/>
    <cellStyle name="_圖書清單-84-聯經閱選9411_台中圖書館(圖書-91)9412(G2526)_圖書-37(聯經)(內部用)" xfId="1503"/>
    <cellStyle name="_圖書清單-84-聯經閱選9411_台中圖書館(圖書-91)9412(G2526)_圖書-37(聯經)(內部用)_Book1" xfId="1504"/>
    <cellStyle name="_圖書清單-84-聯經閱選9411_台中圖書館(圖書-91)9412(G2526)_圖書-41(G3584)(內部用)" xfId="1505"/>
    <cellStyle name="_圖書清單-84-聯經閱選9411_台中圖書館(圖書-91)9412(G2526)_圖書-41(G3584)(內部用)_Book1" xfId="1506"/>
    <cellStyle name="_圖書清單-84-聯經閱選9411_台中圖書館(圖書-91)9412(G2526)_圖書37" xfId="1507"/>
    <cellStyle name="_圖書清單-84-聯經閱選9411_台中圖書館(圖書-91)9412(G2526)_圖書37_Book1" xfId="1508"/>
    <cellStyle name="_圖書清單-84-聯經閱選9411_台中圖書館(圖書-91)9412(G2526)_圖書清單-15(內部用)" xfId="1509"/>
    <cellStyle name="_圖書清單-84-聯經閱選9411_台中圖書館(圖書-91)9412(G2526)_圖書清單-15(內部用)_Book1" xfId="1510"/>
    <cellStyle name="_圖書清單-84-聯經閱選9411_台中圖書館(圖書-91)9412(G2526)_圖書清單-15(內部用)_圖書清單-8(內部用)" xfId="1511"/>
    <cellStyle name="_圖書清單-84-聯經閱選9411_台中圖書館(圖書-91)9412(G2526)_圖書清單-15(內部用)_圖書清單-8(內部用)_Book1" xfId="1512"/>
    <cellStyle name="_圖書清單-84-聯經閱選9411_台中圖書館(圖書-91)9412(G2526)_圖書清單-15(內部用)_範例" xfId="1513"/>
    <cellStyle name="_圖書清單-84-聯經閱選9411_台中圖書館(圖書-91)9412(G2526)_圖書清單-15(內部用)_範例_Book1" xfId="1514"/>
    <cellStyle name="_圖書清單-84-聯經閱選9411_台中圖書館(圖書-91)9412(G2526)_圖書清單-15(聯經)" xfId="1515"/>
    <cellStyle name="_圖書清單-84-聯經閱選9411_台中圖書館(圖書-91)9412(G2526)_圖書清單-15(聯經)_Book1" xfId="1516"/>
    <cellStyle name="_圖書清單-84-聯經閱選9411_台中圖書館(圖書-91)9412(G2526)_圖書清單-15(聯經)_圖書清單-8(內部用)" xfId="1517"/>
    <cellStyle name="_圖書清單-84-聯經閱選9411_台中圖書館(圖書-91)9412(G2526)_圖書清單-15(聯經)_圖書清單-8(內部用)_Book1" xfId="1518"/>
    <cellStyle name="_圖書清單-84-聯經閱選9411_台中圖書館(圖書-91)9412(G2526)_圖書清單-15(聯經)_範例" xfId="1519"/>
    <cellStyle name="_圖書清單-84-聯經閱選9411_台中圖書館(圖書-91)9412(G2526)_圖書清單-15(聯經)_範例_Book1" xfId="1520"/>
    <cellStyle name="_圖書清單-84-聯經閱選9411_台中圖書館(圖書-91)9412(G2526)_圖書清單-23(聯經)(估價中)" xfId="1521"/>
    <cellStyle name="_圖書清單-84-聯經閱選9411_台中圖書館(圖書-91)9412(G2526)_圖書清單-23(聯經)(估價中)_Book1" xfId="1522"/>
    <cellStyle name="_圖書清單-84-聯經閱選9411_台中圖書館(圖書-91)9412(G2526)_圖書清單-23(聯經)(估價中)_圖書清單-8(內部用)" xfId="1523"/>
    <cellStyle name="_圖書清單-84-聯經閱選9411_台中圖書館(圖書-91)9412(G2526)_圖書清單-23(聯經)(估價中)_圖書清單-8(內部用)_Book1" xfId="1524"/>
    <cellStyle name="_圖書清單-84-聯經閱選9411_台中圖書館(圖書-91)9412(G2526)_圖書清單-23(聯經)(估價中)_範例" xfId="1525"/>
    <cellStyle name="_圖書清單-84-聯經閱選9411_台中圖書館(圖書-91)9412(G2526)_圖書清單-23(聯經)(估價中)_範例_Book1" xfId="1526"/>
    <cellStyle name="_圖書清單-84-聯經閱選9411_台中圖書館(圖書-91)9412(G2526)_圖書清單-28(聯經)(估價中)" xfId="1527"/>
    <cellStyle name="_圖書清單-84-聯經閱選9411_台中圖書館(圖書-91)9412(G2526)_圖書清單-28(聯經)(估價中)_Book1" xfId="1528"/>
    <cellStyle name="_圖書清單-84-聯經閱選9411_台中圖書館(圖書-91)9412(G2526)_圖書清單-28(聯經)(估價中)_圖書清單-8(內部用)" xfId="1529"/>
    <cellStyle name="_圖書清單-84-聯經閱選9411_台中圖書館(圖書-91)9412(G2526)_圖書清單-28(聯經)(估價中)_圖書清單-8(內部用)_Book1" xfId="1530"/>
    <cellStyle name="_圖書清單-84-聯經閱選9411_台中圖書館(圖書-91)9412(G2526)_圖書清單-28(聯經)(估價中)_範例" xfId="1531"/>
    <cellStyle name="_圖書清單-84-聯經閱選9411_台中圖書館(圖書-91)9412(G2526)_圖書清單-28(聯經)(估價中)_範例_Book1" xfId="1532"/>
    <cellStyle name="_圖書清單-84-聯經閱選9411_台中圖書館(圖書-91)9412(G2526)_圖書清單-35(聯經)(估價中)" xfId="1533"/>
    <cellStyle name="_圖書清單-84-聯經閱選9411_台中圖書館(圖書-91)9412(G2526)_圖書清單-35(聯經)(估價中)_Book1" xfId="1534"/>
    <cellStyle name="_圖書清單-84-聯經閱選9411_台中圖書館(圖書-91)9412(G2526)_圖書清單-37(聯經)(待估)" xfId="1535"/>
    <cellStyle name="_圖書清單-84-聯經閱選9411_台中圖書館(圖書-91)9412(G2526)_圖書清單-37(聯經)(待估)_Book1" xfId="1536"/>
    <cellStyle name="_圖書清單-84-聯經閱選9411_台中圖書館(圖書-91)9412(G2526)_圖書清單-41(聯經)(待估)" xfId="1537"/>
    <cellStyle name="_圖書清單-84-聯經閱選9411_台中圖書館(圖書-91)9412(G2526)_圖書清單-41(聯經)(待估)_Book1" xfId="1538"/>
    <cellStyle name="_圖書清單-84-聯經閱選9411_台中圖書館(圖書-91)9412(G2526)_圖書清單-8(內部用)" xfId="1539"/>
    <cellStyle name="_圖書清單-84-聯經閱選9411_台中圖書館(圖書-91)9412(G2526)_圖書清單-8(內部用)_Book1" xfId="1540"/>
    <cellStyle name="_圖書清單-84-聯經閱選9411_台中圖書館(圖書-91)9412(G2526)_新書閱選(聯經)待查" xfId="1541"/>
    <cellStyle name="_圖書清單-84-聯經閱選9411_台中圖書館(圖書-91)9412(G2526)_新書閱選(聯經)待查_Book1" xfId="1542"/>
    <cellStyle name="_圖書清單-84-聯經閱選9411_台中圖書館(圖書-91)9412(G2526)_新書閱選(聯經)待查_圖書清單-8(內部用)" xfId="1543"/>
    <cellStyle name="_圖書清單-84-聯經閱選9411_台中圖書館(圖書-91)9412(G2526)_新書閱選(聯經)待查_圖書清單-8(內部用)_Book1" xfId="1544"/>
    <cellStyle name="_圖書清單-84-聯經閱選9411_台中圖書館(圖書-91)9412(G2526)_新書閱選(聯經)待查_範例" xfId="1545"/>
    <cellStyle name="_圖書清單-84-聯經閱選9411_台中圖書館(圖書-91)9412(G2526)_新書閱選(聯經)待查_範例_Book1" xfId="1546"/>
    <cellStyle name="_圖書清單-84-聯經閱選9411_台中圖書館(圖書-91)9412(G2526)_濬清" xfId="1547"/>
    <cellStyle name="_圖書清單-84-聯經閱選9411_台中圖書館(圖書-91)9412(G2526)_濬清_Book1" xfId="1548"/>
    <cellStyle name="_圖書清單-84-聯經閱選9411_台中圖書館(圖書-91)9412(G2526)_範例" xfId="1549"/>
    <cellStyle name="_圖書清單-84-聯經閱選9411_台中圖書館(圖書-91)9412(G2526)_範例_Book1" xfId="1550"/>
    <cellStyle name="_圖書清單-84-聯經閱選9411_圖書清單-8(內部用)" xfId="1551"/>
    <cellStyle name="_圖書清單-84-聯經閱選9411_圖書清單-8(內部用)_Book1" xfId="1552"/>
    <cellStyle name="_圖書清單-84-聯經閱選9411_新書資料9807" xfId="1553"/>
    <cellStyle name="_圖書清單-84-聯經閱選9411_範例" xfId="1554"/>
    <cellStyle name="_圖書清單-84-聯經閱選9411_範例_Book1" xfId="1555"/>
    <cellStyle name="_圖書清單-84-聯經閱選_950605彰師" xfId="0"/>
    <cellStyle name="_圖書清單-84-聯經閱選_950605彰師_950605彰師" xfId="0"/>
    <cellStyle name="_圖書清單-84-聯經閱選_950605彰師_950605彰師_Book1" xfId="0"/>
    <cellStyle name="_圖書清單-84-聯經閱選_950605彰師_950605彰師_圖書清單-8(內部用)" xfId="0"/>
    <cellStyle name="_圖書清單-84-聯經閱選_950605彰師_950605彰師_圖書清單-8(內部用)_Book1" xfId="0"/>
    <cellStyle name="_圖書清單-84-聯經閱選_950605彰師_950605彰師_範例" xfId="0"/>
    <cellStyle name="_圖書清單-84-聯經閱選_950605彰師_950605彰師_範例_Book1" xfId="0"/>
    <cellStyle name="_圖書清單-84-聯經閱選_950605彰師_Book1" xfId="0"/>
    <cellStyle name="_圖書清單-84-聯經閱選_950605彰師_G2887估價單" xfId="0"/>
    <cellStyle name="_圖書清單-84-聯經閱選_950605彰師_G2887估價單_Book1" xfId="0"/>
    <cellStyle name="_圖書清單-84-聯經閱選_950605彰師_G2887估價單_圖書清單-8(內部用)" xfId="0"/>
    <cellStyle name="_圖書清單-84-聯經閱選_950605彰師_G2887估價單_圖書清單-8(內部用)_Book1" xfId="0"/>
    <cellStyle name="_圖書清單-84-聯經閱選_950605彰師_G2887估價單_範例" xfId="0"/>
    <cellStyle name="_圖書清單-84-聯經閱選_950605彰師_G2887估價單_範例_Book1" xfId="0"/>
    <cellStyle name="_圖書清單-84-聯經閱選_950605彰師_G2967.75.57估價單" xfId="0"/>
    <cellStyle name="_圖書清單-84-聯經閱選_950605彰師_G2967.75.57估價單_Book1" xfId="0"/>
    <cellStyle name="_圖書清單-84-聯經閱選_950605彰師_G2967.75.57估價單_圖書清單-8(內部用)" xfId="0"/>
    <cellStyle name="_圖書清單-84-聯經閱選_950605彰師_G2967.75.57估價單_圖書清單-8(內部用)_Book1" xfId="0"/>
    <cellStyle name="_圖書清單-84-聯經閱選_950605彰師_G2967.75.57估價單_範例" xfId="0"/>
    <cellStyle name="_圖書清單-84-聯經閱選_950605彰師_G2967.75.57估價單_範例_Book1" xfId="0"/>
    <cellStyle name="_圖書清單-84-聯經閱選_950605彰師_G2967估價單" xfId="0"/>
    <cellStyle name="_圖書清單-84-聯經閱選_950605彰師_G2967估價單_Book1" xfId="0"/>
    <cellStyle name="_圖書清單-84-聯經閱選_950605彰師_G2967估價單_圖書清單-8(內部用)" xfId="0"/>
    <cellStyle name="_圖書清單-84-聯經閱選_950605彰師_G2967估價單_圖書清單-8(內部用)_Book1" xfId="0"/>
    <cellStyle name="_圖書清單-84-聯經閱選_950605彰師_G2967估價單_範例" xfId="0"/>
    <cellStyle name="_圖書清單-84-聯經閱選_950605彰師_G2967估價單_範例_Book1" xfId="0"/>
    <cellStyle name="_圖書清單-84-聯經閱選_950605彰師_台中圖書館G2970" xfId="0"/>
    <cellStyle name="_圖書清單-84-聯經閱選_950605彰師_台中圖書館G2970_Book1" xfId="0"/>
    <cellStyle name="_圖書清單-84-聯經閱選_950605彰師_台中圖書館G2970_圖書清單-8(內部用)" xfId="0"/>
    <cellStyle name="_圖書清單-84-聯經閱選_950605彰師_台中圖書館G2970_圖書清單-8(內部用)_Book1" xfId="0"/>
    <cellStyle name="_圖書清單-84-聯經閱選_950605彰師_台中圖書館G2970_範例" xfId="0"/>
    <cellStyle name="_圖書清單-84-聯經閱選_950605彰師_台中圖書館G2970_範例_Book1" xfId="0"/>
    <cellStyle name="_圖書清單-84-聯經閱選_950605彰師_圖書清單-8(內部用)" xfId="0"/>
    <cellStyle name="_圖書清單-84-聯經閱選_950605彰師_圖書清單-8(內部用)_Book1" xfId="0"/>
    <cellStyle name="_圖書清單-84-聯經閱選_950605彰師_圖書清單-87-聯經(G3224)" xfId="0"/>
    <cellStyle name="_圖書清單-84-聯經閱選_950605彰師_圖書清單-87-聯經(G3224)_Book1" xfId="0"/>
    <cellStyle name="_圖書清單-84-聯經閱選_950605彰師_圖書清單-87-聯經(G3224)_圖書清單-8(內部用)" xfId="0"/>
    <cellStyle name="_圖書清單-84-聯經閱選_950605彰師_圖書清單-87-聯經(G3224)_圖書清單-8(內部用)_Book1" xfId="0"/>
    <cellStyle name="_圖書清單-84-聯經閱選_950605彰師_圖書清單-87-聯經(G3224)_範例" xfId="0"/>
    <cellStyle name="_圖書清單-84-聯經閱選_950605彰師_圖書清單-87-聯經(G3224)_範例_Book1" xfId="0"/>
    <cellStyle name="_圖書清單-84-聯經閱選_950605彰師_圖書清單-87-聯經(待估)" xfId="0"/>
    <cellStyle name="_圖書清單-84-聯經閱選_950605彰師_圖書清單-87-聯經(待估)_Book1" xfId="0"/>
    <cellStyle name="_圖書清單-84-聯經閱選_950605彰師_圖書清單-87-聯經(待估)_圖書清單-8(內部用)" xfId="0"/>
    <cellStyle name="_圖書清單-84-聯經閱選_950605彰師_圖書清單-87-聯經(待估)_圖書清單-8(內部用)_Book1" xfId="0"/>
    <cellStyle name="_圖書清單-84-聯經閱選_950605彰師_圖書清單-87-聯經(待估)_範例" xfId="0"/>
    <cellStyle name="_圖書清單-84-聯經閱選_950605彰師_圖書清單-87-聯經(待估)_範例_Book1" xfId="0"/>
    <cellStyle name="_圖書清單-84-聯經閱選_950605彰師_圖書清單-90-聯經(G3224)(原圖書87)" xfId="0"/>
    <cellStyle name="_圖書清單-84-聯經閱選_950605彰師_圖書清單-90-聯經(G3224)(原圖書87)_Book1" xfId="0"/>
    <cellStyle name="_圖書清單-84-聯經閱選_950605彰師_圖書清單-90-聯經(G3224)(原圖書87)_圖書清單-8(內部用)" xfId="0"/>
    <cellStyle name="_圖書清單-84-聯經閱選_950605彰師_圖書清單-90-聯經(G3224)(原圖書87)_圖書清單-8(內部用)_Book1" xfId="0"/>
    <cellStyle name="_圖書清單-84-聯經閱選_950605彰師_圖書清單-90-聯經(G3224)(原圖書87)_範例" xfId="0"/>
    <cellStyle name="_圖書清單-84-聯經閱選_950605彰師_圖書清單-90-聯經(G3224)(原圖書87)_範例_Book1" xfId="0"/>
    <cellStyle name="_圖書清單-84-聯經閱選_950605彰師_圖書清單-聯經(待估)08.30" xfId="0"/>
    <cellStyle name="_圖書清單-84-聯經閱選_950605彰師_圖書清單-聯經(待估)08.30_Book1" xfId="0"/>
    <cellStyle name="_圖書清單-84-聯經閱選_950605彰師_圖書清單-聯經(待估)08.30_圖書清單-8(內部用)" xfId="0"/>
    <cellStyle name="_圖書清單-84-聯經閱選_950605彰師_圖書清單-聯經(待估)08.30_圖書清單-8(內部用)_Book1" xfId="0"/>
    <cellStyle name="_圖書清單-84-聯經閱選_950605彰師_圖書清單-聯經(待估)08.30_範例" xfId="0"/>
    <cellStyle name="_圖書清單-84-聯經閱選_950605彰師_圖書清單-聯經(待估)08.30_範例_Book1" xfId="0"/>
    <cellStyle name="_圖書清單-84-聯經閱選_950605彰師_書展挑書2" xfId="0"/>
    <cellStyle name="_圖書清單-84-聯經閱選_950605彰師_書展挑書2_Book1" xfId="0"/>
    <cellStyle name="_圖書清單-84-聯經閱選_950605彰師_書展挑書2_圖書清單-8(內部用)" xfId="0"/>
    <cellStyle name="_圖書清單-84-聯經閱選_950605彰師_書展挑書2_圖書清單-8(內部用)_Book1" xfId="0"/>
    <cellStyle name="_圖書清單-84-聯經閱選_950605彰師_書展挑書2_範例" xfId="0"/>
    <cellStyle name="_圖書清單-84-聯經閱選_950605彰師_書展挑書2_範例_Book1" xfId="0"/>
    <cellStyle name="_圖書清單-84-聯經閱選_950605彰師_範例" xfId="0"/>
    <cellStyle name="_圖書清單-84-聯經閱選_950605彰師_範例_Book1" xfId="0"/>
    <cellStyle name="_圖書清單-84-聯經閱選_Book1" xfId="0"/>
    <cellStyle name="_圖書清單-84-聯經閱選_勤益書單" xfId="0"/>
    <cellStyle name="_圖書清單-84-聯經閱選_勤益書單_Book1" xfId="0"/>
    <cellStyle name="_圖書清單-84-聯經閱選_台中圖書館(圖書-5)9501(G2563)內部用" xfId="0"/>
    <cellStyle name="_圖書清單-84-聯經閱選_台中圖書館(圖書-5)9501(G2563)內部用_950605彰師" xfId="0"/>
    <cellStyle name="_圖書清單-84-聯經閱選_台中圖書館(圖書-5)9501(G2563)內部用_950605彰師_950605彰師" xfId="0"/>
    <cellStyle name="_圖書清單-84-聯經閱選_台中圖書館(圖書-5)9501(G2563)內部用_950605彰師_950605彰師_Book1" xfId="0"/>
    <cellStyle name="_圖書清單-84-聯經閱選_台中圖書館(圖書-5)9501(G2563)內部用_950605彰師_950605彰師_圖書清單-8(內部用)" xfId="0"/>
    <cellStyle name="_圖書清單-84-聯經閱選_台中圖書館(圖書-5)9501(G2563)內部用_950605彰師_950605彰師_圖書清單-8(內部用)_Book1" xfId="0"/>
    <cellStyle name="_圖書清單-84-聯經閱選_台中圖書館(圖書-5)9501(G2563)內部用_950605彰師_950605彰師_範例" xfId="0"/>
    <cellStyle name="_圖書清單-84-聯經閱選_台中圖書館(圖書-5)9501(G2563)內部用_950605彰師_950605彰師_範例_Book1" xfId="0"/>
    <cellStyle name="_圖書清單-84-聯經閱選_台中圖書館(圖書-5)9501(G2563)內部用_950605彰師_Book1" xfId="0"/>
    <cellStyle name="_圖書清單-84-聯經閱選_台中圖書館(圖書-5)9501(G2563)內部用_950605彰師_G2887估價單" xfId="0"/>
    <cellStyle name="_圖書清單-84-聯經閱選_台中圖書館(圖書-5)9501(G2563)內部用_950605彰師_G2887估價單_Book1" xfId="0"/>
    <cellStyle name="_圖書清單-84-聯經閱選_台中圖書館(圖書-5)9501(G2563)內部用_950605彰師_G2887估價單_圖書清單-8(內部用)" xfId="0"/>
    <cellStyle name="_圖書清單-84-聯經閱選_台中圖書館(圖書-5)9501(G2563)內部用_950605彰師_G2887估價單_圖書清單-8(內部用)_Book1" xfId="0"/>
    <cellStyle name="_圖書清單-84-聯經閱選_台中圖書館(圖書-5)9501(G2563)內部用_950605彰師_G2887估價單_範例" xfId="0"/>
    <cellStyle name="_圖書清單-84-聯經閱選_台中圖書館(圖書-5)9501(G2563)內部用_950605彰師_G2887估價單_範例_Book1" xfId="0"/>
    <cellStyle name="_圖書清單-84-聯經閱選_台中圖書館(圖書-5)9501(G2563)內部用_950605彰師_G2967.75.57估價單" xfId="0"/>
    <cellStyle name="_圖書清單-84-聯經閱選_台中圖書館(圖書-5)9501(G2563)內部用_950605彰師_G2967.75.57估價單_Book1" xfId="0"/>
    <cellStyle name="_圖書清單-84-聯經閱選_台中圖書館(圖書-5)9501(G2563)內部用_950605彰師_G2967.75.57估價單_圖書清單-8(內部用)" xfId="0"/>
    <cellStyle name="_圖書清單-84-聯經閱選_台中圖書館(圖書-5)9501(G2563)內部用_950605彰師_G2967.75.57估價單_圖書清單-8(內部用)_Book1" xfId="0"/>
    <cellStyle name="_圖書清單-84-聯經閱選_台中圖書館(圖書-5)9501(G2563)內部用_950605彰師_G2967.75.57估價單_範例" xfId="0"/>
    <cellStyle name="_圖書清單-84-聯經閱選_台中圖書館(圖書-5)9501(G2563)內部用_950605彰師_G2967.75.57估價單_範例_Book1" xfId="0"/>
    <cellStyle name="_圖書清單-84-聯經閱選_台中圖書館(圖書-5)9501(G2563)內部用_950605彰師_G2967估價單" xfId="0"/>
    <cellStyle name="_圖書清單-84-聯經閱選_台中圖書館(圖書-5)9501(G2563)內部用_950605彰師_G2967估價單_Book1" xfId="0"/>
    <cellStyle name="_圖書清單-84-聯經閱選_台中圖書館(圖書-5)9501(G2563)內部用_950605彰師_G2967估價單_圖書清單-8(內部用)" xfId="0"/>
    <cellStyle name="_圖書清單-84-聯經閱選_台中圖書館(圖書-5)9501(G2563)內部用_950605彰師_G2967估價單_圖書清單-8(內部用)_Book1" xfId="0"/>
    <cellStyle name="_圖書清單-84-聯經閱選_台中圖書館(圖書-5)9501(G2563)內部用_950605彰師_G2967估價單_範例" xfId="0"/>
    <cellStyle name="_圖書清單-84-聯經閱選_台中圖書館(圖書-5)9501(G2563)內部用_950605彰師_G2967估價單_範例_Book1" xfId="0"/>
    <cellStyle name="_圖書清單-84-聯經閱選_台中圖書館(圖書-5)9501(G2563)內部用_950605彰師_台中圖書館G2970" xfId="0"/>
    <cellStyle name="_圖書清單-84-聯經閱選_台中圖書館(圖書-5)9501(G2563)內部用_950605彰師_台中圖書館G2970_Book1" xfId="0"/>
    <cellStyle name="_圖書清單-84-聯經閱選_台中圖書館(圖書-5)9501(G2563)內部用_950605彰師_台中圖書館G2970_圖書清單-8(內部用)" xfId="0"/>
    <cellStyle name="_圖書清單-84-聯經閱選_台中圖書館(圖書-5)9501(G2563)內部用_950605彰師_台中圖書館G2970_圖書清單-8(內部用)_Book1" xfId="0"/>
    <cellStyle name="_圖書清單-84-聯經閱選_台中圖書館(圖書-5)9501(G2563)內部用_950605彰師_台中圖書館G2970_範例" xfId="0"/>
    <cellStyle name="_圖書清單-84-聯經閱選_台中圖書館(圖書-5)9501(G2563)內部用_950605彰師_台中圖書館G2970_範例_Book1" xfId="0"/>
    <cellStyle name="_圖書清單-84-聯經閱選_台中圖書館(圖書-5)9501(G2563)內部用_950605彰師_圖書清單-8(內部用)" xfId="0"/>
    <cellStyle name="_圖書清單-84-聯經閱選_台中圖書館(圖書-5)9501(G2563)內部用_950605彰師_圖書清單-8(內部用)_Book1" xfId="0"/>
    <cellStyle name="_圖書清單-84-聯經閱選_台中圖書館(圖書-5)9501(G2563)內部用_950605彰師_圖書清單-87-聯經(G3224)" xfId="0"/>
    <cellStyle name="_圖書清單-84-聯經閱選_台中圖書館(圖書-5)9501(G2563)內部用_950605彰師_圖書清單-87-聯經(G3224)_Book1" xfId="0"/>
    <cellStyle name="_圖書清單-84-聯經閱選_台中圖書館(圖書-5)9501(G2563)內部用_950605彰師_圖書清單-87-聯經(G3224)_圖書清單-8(內部用)" xfId="0"/>
    <cellStyle name="_圖書清單-84-聯經閱選_台中圖書館(圖書-5)9501(G2563)內部用_950605彰師_圖書清單-87-聯經(G3224)_圖書清單-8(內部用)_Book1" xfId="0"/>
    <cellStyle name="_圖書清單-84-聯經閱選_台中圖書館(圖書-5)9501(G2563)內部用_950605彰師_圖書清單-87-聯經(G3224)_範例" xfId="0"/>
    <cellStyle name="_圖書清單-84-聯經閱選_台中圖書館(圖書-5)9501(G2563)內部用_950605彰師_圖書清單-87-聯經(G3224)_範例_Book1" xfId="0"/>
    <cellStyle name="_圖書清單-84-聯經閱選_台中圖書館(圖書-5)9501(G2563)內部用_950605彰師_圖書清單-87-聯經(待估)" xfId="0"/>
    <cellStyle name="_圖書清單-84-聯經閱選_台中圖書館(圖書-5)9501(G2563)內部用_950605彰師_圖書清單-87-聯經(待估)_Book1" xfId="0"/>
    <cellStyle name="_圖書清單-84-聯經閱選_台中圖書館(圖書-5)9501(G2563)內部用_950605彰師_圖書清單-87-聯經(待估)_圖書清單-8(內部用)" xfId="0"/>
    <cellStyle name="_圖書清單-84-聯經閱選_台中圖書館(圖書-5)9501(G2563)內部用_950605彰師_圖書清單-87-聯經(待估)_圖書清單-8(內部用)_Book1" xfId="0"/>
    <cellStyle name="_圖書清單-84-聯經閱選_台中圖書館(圖書-5)9501(G2563)內部用_950605彰師_圖書清單-87-聯經(待估)_範例" xfId="0"/>
    <cellStyle name="_圖書清單-84-聯經閱選_台中圖書館(圖書-5)9501(G2563)內部用_950605彰師_圖書清單-87-聯經(待估)_範例_Book1" xfId="0"/>
    <cellStyle name="_圖書清單-84-聯經閱選_台中圖書館(圖書-5)9501(G2563)內部用_950605彰師_圖書清單-90-聯經(G3224)(原圖書87)" xfId="0"/>
    <cellStyle name="_圖書清單-84-聯經閱選_台中圖書館(圖書-5)9501(G2563)內部用_950605彰師_圖書清單-90-聯經(G3224)(原圖書87)_Book1" xfId="0"/>
    <cellStyle name="_圖書清單-84-聯經閱選_台中圖書館(圖書-5)9501(G2563)內部用_950605彰師_圖書清單-90-聯經(G3224)(原圖書87)_圖書清單-8(內部用)" xfId="0"/>
    <cellStyle name="_圖書清單-84-聯經閱選_台中圖書館(圖書-5)9501(G2563)內部用_950605彰師_圖書清單-90-聯經(G3224)(原圖書87)_圖書清單-8(內部用)_Book1" xfId="0"/>
    <cellStyle name="_圖書清單-84-聯經閱選_台中圖書館(圖書-5)9501(G2563)內部用_950605彰師_圖書清單-90-聯經(G3224)(原圖書87)_範例" xfId="0"/>
    <cellStyle name="_圖書清單-84-聯經閱選_台中圖書館(圖書-5)9501(G2563)內部用_950605彰師_圖書清單-90-聯經(G3224)(原圖書87)_範例_Book1" xfId="0"/>
    <cellStyle name="_圖書清單-84-聯經閱選_台中圖書館(圖書-5)9501(G2563)內部用_950605彰師_圖書清單-聯經(待估)08.30" xfId="0"/>
    <cellStyle name="_圖書清單-84-聯經閱選_台中圖書館(圖書-5)9501(G2563)內部用_950605彰師_圖書清單-聯經(待估)08.30_Book1" xfId="0"/>
    <cellStyle name="_圖書清單-84-聯經閱選_台中圖書館(圖書-5)9501(G2563)內部用_950605彰師_圖書清單-聯經(待估)08.30_圖書清單-8(內部用)" xfId="0"/>
    <cellStyle name="_圖書清單-84-聯經閱選_台中圖書館(圖書-5)9501(G2563)內部用_950605彰師_圖書清單-聯經(待估)08.30_圖書清單-8(內部用)_Book1" xfId="0"/>
    <cellStyle name="_圖書清單-84-聯經閱選_台中圖書館(圖書-5)9501(G2563)內部用_950605彰師_圖書清單-聯經(待估)08.30_範例" xfId="0"/>
    <cellStyle name="_圖書清單-84-聯經閱選_台中圖書館(圖書-5)9501(G2563)內部用_950605彰師_圖書清單-聯經(待估)08.30_範例_Book1" xfId="0"/>
    <cellStyle name="_圖書清單-84-聯經閱選_台中圖書館(圖書-5)9501(G2563)內部用_950605彰師_書展挑書2" xfId="0"/>
    <cellStyle name="_圖書清單-84-聯經閱選_台中圖書館(圖書-5)9501(G2563)內部用_950605彰師_書展挑書2_Book1" xfId="0"/>
    <cellStyle name="_圖書清單-84-聯經閱選_台中圖書館(圖書-5)9501(G2563)內部用_950605彰師_書展挑書2_圖書清單-8(內部用)" xfId="0"/>
    <cellStyle name="_圖書清單-84-聯經閱選_台中圖書館(圖書-5)9501(G2563)內部用_950605彰師_書展挑書2_圖書清單-8(內部用)_Book1" xfId="0"/>
    <cellStyle name="_圖書清單-84-聯經閱選_台中圖書館(圖書-5)9501(G2563)內部用_950605彰師_書展挑書2_範例" xfId="0"/>
    <cellStyle name="_圖書清單-84-聯經閱選_台中圖書館(圖書-5)9501(G2563)內部用_950605彰師_書展挑書2_範例_Book1" xfId="0"/>
    <cellStyle name="_圖書清單-84-聯經閱選_台中圖書館(圖書-5)9501(G2563)內部用_950605彰師_範例" xfId="0"/>
    <cellStyle name="_圖書清單-84-聯經閱選_台中圖書館(圖書-5)9501(G2563)內部用_950605彰師_範例_Book1" xfId="0"/>
    <cellStyle name="_圖書清單-84-聯經閱選_台中圖書館(圖書-5)9501(G2563)內部用_Book1" xfId="0"/>
    <cellStyle name="_圖書清單-84-聯經閱選_台中圖書館(圖書-5)9501(G2563)內部用_勤益書單" xfId="0"/>
    <cellStyle name="_圖書清單-84-聯經閱選_台中圖書館(圖書-5)9501(G2563)內部用_勤益書單_Book1" xfId="0"/>
    <cellStyle name="_圖書清單-84-聯經閱選_台中圖書館(圖書-5)9501(G2563)內部用_台中圖書館(圖書-10)9501(G2565)" xfId="0"/>
    <cellStyle name="_圖書清單-84-聯經閱選_台中圖書館(圖書-5)9501(G2563)內部用_台中圖書館(圖書-10)9501(G2565)_Book1" xfId="0"/>
    <cellStyle name="_圖書清單-84-聯經閱選_台中圖書館(圖書-5)9501(G2563)內部用_台中圖書館(圖書-10)9501(G2565)_勤益書單" xfId="0"/>
    <cellStyle name="_圖書清單-84-聯經閱選_台中圖書館(圖書-5)9501(G2563)內部用_台中圖書館(圖書-10)9501(G2565)_勤益書單_Book1" xfId="0"/>
    <cellStyle name="_圖書清單-84-聯經閱選_台中圖書館(圖書-5)9501(G2563)內部用_台中圖書館(圖書-10)9501(G2565)_圖書清單-8(內部用)" xfId="0"/>
    <cellStyle name="_圖書清單-84-聯經閱選_台中圖書館(圖書-5)9501(G2563)內部用_台中圖書館(圖書-10)9501(G2565)_圖書清單-8(內部用)_Book1" xfId="0"/>
    <cellStyle name="_圖書清單-84-聯經閱選_台中圖書館(圖書-5)9501(G2563)內部用_台中圖書館(圖書-10)9501(G2565)_範例" xfId="0"/>
    <cellStyle name="_圖書清單-84-聯經閱選_台中圖書館(圖書-5)9501(G2563)內部用_台中圖書館(圖書-10)9501(G2565)_範例_Book1" xfId="0"/>
    <cellStyle name="_圖書清單-84-聯經閱選_台中圖書館(圖書-5)9501(G2563)內部用_台中圖書館(圖書-10)9501(G2566)內部用" xfId="0"/>
    <cellStyle name="_圖書清單-84-聯經閱選_台中圖書館(圖書-5)9501(G2563)內部用_台中圖書館(圖書-10)9501(G2566)內部用_Book1" xfId="0"/>
    <cellStyle name="_圖書清單-84-聯經閱選_台中圖書館(圖書-5)9501(G2563)內部用_台中圖書館(圖書-10)9501(G2566)內部用_勤益書單" xfId="0"/>
    <cellStyle name="_圖書清單-84-聯經閱選_台中圖書館(圖書-5)9501(G2563)內部用_台中圖書館(圖書-10)9501(G2566)內部用_勤益書單_Book1" xfId="0"/>
    <cellStyle name="_圖書清單-84-聯經閱選_台中圖書館(圖書-5)9501(G2563)內部用_台中圖書館(圖書-10)9501(G2566)內部用_圖書清單-8(內部用)" xfId="0"/>
    <cellStyle name="_圖書清單-84-聯經閱選_台中圖書館(圖書-5)9501(G2563)內部用_台中圖書館(圖書-10)9501(G2566)內部用_圖書清單-8(內部用)_Book1" xfId="0"/>
    <cellStyle name="_圖書清單-84-聯經閱選_台中圖書館(圖書-5)9501(G2563)內部用_台中圖書館(圖書-10)9501(G2566)內部用_範例" xfId="0"/>
    <cellStyle name="_圖書清單-84-聯經閱選_台中圖書館(圖書-5)9501(G2563)內部用_台中圖書館(圖書-10)9501(G2566)內部用_範例_Book1" xfId="0"/>
    <cellStyle name="_圖書清單-84-聯經閱選_台中圖書館(圖書-5)9501(G2563)內部用_台中圖書館(圖書-12)9501(G2566)內部用" xfId="0"/>
    <cellStyle name="_圖書清單-84-聯經閱選_台中圖書館(圖書-5)9501(G2563)內部用_台中圖書館(圖書-12)9501(G2566)內部用_Book1" xfId="0"/>
    <cellStyle name="_圖書清單-84-聯經閱選_台中圖書館(圖書-5)9501(G2563)內部用_台中圖書館(圖書-12)9501(G2566)內部用_勤益書單" xfId="0"/>
    <cellStyle name="_圖書清單-84-聯經閱選_台中圖書館(圖書-5)9501(G2563)內部用_台中圖書館(圖書-12)9501(G2566)內部用_勤益書單_Book1" xfId="0"/>
    <cellStyle name="_圖書清單-84-聯經閱選_台中圖書館(圖書-5)9501(G2563)內部用_台中圖書館(圖書-12)9501(G2566)內部用_圖書清單-8(內部用)" xfId="0"/>
    <cellStyle name="_圖書清單-84-聯經閱選_台中圖書館(圖書-5)9501(G2563)內部用_台中圖書館(圖書-12)9501(G2566)內部用_圖書清單-8(內部用)_Book1" xfId="0"/>
    <cellStyle name="_圖書清單-84-聯經閱選_台中圖書館(圖書-5)9501(G2563)內部用_台中圖書館(圖書-12)9501(G2566)內部用_範例" xfId="0"/>
    <cellStyle name="_圖書清單-84-聯經閱選_台中圖書館(圖書-5)9501(G2563)內部用_台中圖書館(圖書-12)9501(G2566)內部用_範例_Book1" xfId="0"/>
    <cellStyle name="_圖書清單-84-聯經閱選_台中圖書館(圖書-5)9501(G2563)內部用_台中圖書館(圖書-7)9501(G2564)" xfId="0"/>
    <cellStyle name="_圖書清單-84-聯經閱選_台中圖書館(圖書-5)9501(G2563)內部用_台中圖書館(圖書-7)9501(G2564)_Book1" xfId="0"/>
    <cellStyle name="_圖書清單-84-聯經閱選_台中圖書館(圖書-5)9501(G2563)內部用_台中圖書館(圖書-7)9501(G2564)_圖書清單-8(內部用)" xfId="0"/>
    <cellStyle name="_圖書清單-84-聯經閱選_台中圖書館(圖書-5)9501(G2563)內部用_台中圖書館(圖書-7)9501(G2564)_圖書清單-8(內部用)_Book1" xfId="0"/>
    <cellStyle name="_圖書清單-84-聯經閱選_台中圖書館(圖書-5)9501(G2563)內部用_台中圖書館(圖書-7)9501(G2564)_範例" xfId="0"/>
    <cellStyle name="_圖書清單-84-聯經閱選_台中圖書館(圖書-5)9501(G2563)內部用_台中圖書館(圖書-7)9501(G2564)_範例_Book1" xfId="0"/>
    <cellStyle name="_圖書清單-84-聯經閱選_台中圖書館(圖書-5)9501(G2563)內部用_台中圖書館(圖書-7)9501(G2564)內部用" xfId="0"/>
    <cellStyle name="_圖書清單-84-聯經閱選_台中圖書館(圖書-5)9501(G2563)內部用_台中圖書館(圖書-7)9501(G2564)內部用_950605彰師" xfId="0"/>
    <cellStyle name="_圖書清單-84-聯經閱選_台中圖書館(圖書-5)9501(G2563)內部用_台中圖書館(圖書-7)9501(G2564)內部用_950605彰師_950605彰師" xfId="0"/>
    <cellStyle name="_圖書清單-84-聯經閱選_台中圖書館(圖書-5)9501(G2563)內部用_台中圖書館(圖書-7)9501(G2564)內部用_950605彰師_950605彰師_Book1" xfId="0"/>
    <cellStyle name="_圖書清單-84-聯經閱選_台中圖書館(圖書-5)9501(G2563)內部用_台中圖書館(圖書-7)9501(G2564)內部用_950605彰師_950605彰師_圖書清單-8(內部用)" xfId="0"/>
    <cellStyle name="_圖書清單-84-聯經閱選_台中圖書館(圖書-5)9501(G2563)內部用_台中圖書館(圖書-7)9501(G2564)內部用_950605彰師_950605彰師_圖書清單-8(內部用)_Book1" xfId="0"/>
    <cellStyle name="_圖書清單-84-聯經閱選_台中圖書館(圖書-5)9501(G2563)內部用_台中圖書館(圖書-7)9501(G2564)內部用_950605彰師_950605彰師_範例" xfId="0"/>
    <cellStyle name="_圖書清單-84-聯經閱選_台中圖書館(圖書-5)9501(G2563)內部用_台中圖書館(圖書-7)9501(G2564)內部用_950605彰師_950605彰師_範例_Book1" xfId="0"/>
    <cellStyle name="_圖書清單-84-聯經閱選_台中圖書館(圖書-5)9501(G2563)內部用_台中圖書館(圖書-7)9501(G2564)內部用_950605彰師_Book1" xfId="0"/>
    <cellStyle name="_圖書清單-84-聯經閱選_台中圖書館(圖書-5)9501(G2563)內部用_台中圖書館(圖書-7)9501(G2564)內部用_950605彰師_G2887估價單" xfId="0"/>
    <cellStyle name="_圖書清單-84-聯經閱選_台中圖書館(圖書-5)9501(G2563)內部用_台中圖書館(圖書-7)9501(G2564)內部用_950605彰師_G2887估價單_Book1" xfId="0"/>
    <cellStyle name="_圖書清單-84-聯經閱選_台中圖書館(圖書-5)9501(G2563)內部用_台中圖書館(圖書-7)9501(G2564)內部用_950605彰師_G2887估價單_圖書清單-8(內部用)" xfId="0"/>
    <cellStyle name="_圖書清單-84-聯經閱選_台中圖書館(圖書-5)9501(G2563)內部用_台中圖書館(圖書-7)9501(G2564)內部用_950605彰師_G2887估價單_圖書清單-8(內部用)_Book1" xfId="0"/>
    <cellStyle name="_圖書清單-84-聯經閱選_台中圖書館(圖書-5)9501(G2563)內部用_台中圖書館(圖書-7)9501(G2564)內部用_950605彰師_G2887估價單_範例" xfId="0"/>
    <cellStyle name="_圖書清單-84-聯經閱選_台中圖書館(圖書-5)9501(G2563)內部用_台中圖書館(圖書-7)9501(G2564)內部用_950605彰師_G2887估價單_範例_Book1" xfId="0"/>
    <cellStyle name="_圖書清單-84-聯經閱選_台中圖書館(圖書-5)9501(G2563)內部用_台中圖書館(圖書-7)9501(G2564)內部用_950605彰師_G2967.75.57估價單" xfId="0"/>
    <cellStyle name="_圖書清單-84-聯經閱選_台中圖書館(圖書-5)9501(G2563)內部用_台中圖書館(圖書-7)9501(G2564)內部用_950605彰師_G2967.75.57估價單_Book1" xfId="0"/>
    <cellStyle name="_圖書清單-84-聯經閱選_台中圖書館(圖書-5)9501(G2563)內部用_台中圖書館(圖書-7)9501(G2564)內部用_950605彰師_G2967.75.57估價單_圖書清單-8(內部用)" xfId="0"/>
    <cellStyle name="_圖書清單-84-聯經閱選_台中圖書館(圖書-5)9501(G2563)內部用_台中圖書館(圖書-7)9501(G2564)內部用_950605彰師_G2967.75.57估價單_圖書清單-8(內部用)_Book1" xfId="0"/>
    <cellStyle name="_圖書清單-84-聯經閱選_台中圖書館(圖書-5)9501(G2563)內部用_台中圖書館(圖書-7)9501(G2564)內部用_950605彰師_G2967.75.57估價單_範例" xfId="0"/>
    <cellStyle name="_圖書清單-84-聯經閱選_台中圖書館(圖書-5)9501(G2563)內部用_台中圖書館(圖書-7)9501(G2564)內部用_950605彰師_G2967.75.57估價單_範例_Book1" xfId="0"/>
    <cellStyle name="_圖書清單-84-聯經閱選_台中圖書館(圖書-5)9501(G2563)內部用_台中圖書館(圖書-7)9501(G2564)內部用_950605彰師_G2967估價單" xfId="0"/>
    <cellStyle name="_圖書清單-84-聯經閱選_台中圖書館(圖書-5)9501(G2563)內部用_台中圖書館(圖書-7)9501(G2564)內部用_950605彰師_G2967估價單_Book1" xfId="0"/>
    <cellStyle name="_圖書清單-84-聯經閱選_台中圖書館(圖書-5)9501(G2563)內部用_台中圖書館(圖書-7)9501(G2564)內部用_950605彰師_G2967估價單_圖書清單-8(內部用)" xfId="0"/>
    <cellStyle name="_圖書清單-84-聯經閱選_台中圖書館(圖書-5)9501(G2563)內部用_台中圖書館(圖書-7)9501(G2564)內部用_950605彰師_G2967估價單_圖書清單-8(內部用)_Book1" xfId="0"/>
    <cellStyle name="_圖書清單-84-聯經閱選_台中圖書館(圖書-5)9501(G2563)內部用_台中圖書館(圖書-7)9501(G2564)內部用_950605彰師_G2967估價單_範例" xfId="0"/>
    <cellStyle name="_圖書清單-84-聯經閱選_台中圖書館(圖書-5)9501(G2563)內部用_台中圖書館(圖書-7)9501(G2564)內部用_950605彰師_G2967估價單_範例_Book1" xfId="0"/>
    <cellStyle name="_圖書清單-84-聯經閱選_台中圖書館(圖書-5)9501(G2563)內部用_台中圖書館(圖書-7)9501(G2564)內部用_950605彰師_台中圖書館G2970" xfId="0"/>
    <cellStyle name="_圖書清單-84-聯經閱選_台中圖書館(圖書-5)9501(G2563)內部用_台中圖書館(圖書-7)9501(G2564)內部用_950605彰師_台中圖書館G2970_Book1" xfId="0"/>
    <cellStyle name="_圖書清單-84-聯經閱選_台中圖書館(圖書-5)9501(G2563)內部用_台中圖書館(圖書-7)9501(G2564)內部用_950605彰師_台中圖書館G2970_圖書清單-8(內部用)" xfId="0"/>
    <cellStyle name="_圖書清單-84-聯經閱選_台中圖書館(圖書-5)9501(G2563)內部用_台中圖書館(圖書-7)9501(G2564)內部用_950605彰師_台中圖書館G2970_圖書清單-8(內部用)_Book1" xfId="0"/>
    <cellStyle name="_圖書清單-84-聯經閱選_台中圖書館(圖書-5)9501(G2563)內部用_台中圖書館(圖書-7)9501(G2564)內部用_950605彰師_台中圖書館G2970_範例" xfId="0"/>
    <cellStyle name="_圖書清單-84-聯經閱選_台中圖書館(圖書-5)9501(G2563)內部用_台中圖書館(圖書-7)9501(G2564)內部用_950605彰師_台中圖書館G2970_範例_Book1" xfId="0"/>
    <cellStyle name="_圖書清單-84-聯經閱選_台中圖書館(圖書-5)9501(G2563)內部用_台中圖書館(圖書-7)9501(G2564)內部用_950605彰師_圖書清單-8(內部用)" xfId="0"/>
    <cellStyle name="_圖書清單-84-聯經閱選_台中圖書館(圖書-5)9501(G2563)內部用_台中圖書館(圖書-7)9501(G2564)內部用_950605彰師_圖書清單-8(內部用)_Book1" xfId="0"/>
    <cellStyle name="_圖書清單-84-聯經閱選_台中圖書館(圖書-5)9501(G2563)內部用_台中圖書館(圖書-7)9501(G2564)內部用_950605彰師_圖書清單-87-聯經(G3224)" xfId="0"/>
    <cellStyle name="_圖書清單-84-聯經閱選_台中圖書館(圖書-5)9501(G2563)內部用_台中圖書館(圖書-7)9501(G2564)內部用_950605彰師_圖書清單-87-聯經(G3224)_Book1" xfId="0"/>
    <cellStyle name="_圖書清單-84-聯經閱選_台中圖書館(圖書-5)9501(G2563)內部用_台中圖書館(圖書-7)9501(G2564)內部用_950605彰師_圖書清單-87-聯經(G3224)_圖書清單-8(內部用)" xfId="0"/>
    <cellStyle name="_圖書清單-84-聯經閱選_台中圖書館(圖書-5)9501(G2563)內部用_台中圖書館(圖書-7)9501(G2564)內部用_950605彰師_圖書清單-87-聯經(G3224)_圖書清單-8(內部用)_Book1" xfId="0"/>
    <cellStyle name="_圖書清單-84-聯經閱選_台中圖書館(圖書-5)9501(G2563)內部用_台中圖書館(圖書-7)9501(G2564)內部用_950605彰師_圖書清單-87-聯經(G3224)_範例" xfId="0"/>
    <cellStyle name="_圖書清單-84-聯經閱選_台中圖書館(圖書-5)9501(G2563)內部用_台中圖書館(圖書-7)9501(G2564)內部用_950605彰師_圖書清單-87-聯經(G3224)_範例_Book1" xfId="0"/>
    <cellStyle name="_圖書清單-84-聯經閱選_台中圖書館(圖書-5)9501(G2563)內部用_台中圖書館(圖書-7)9501(G2564)內部用_950605彰師_圖書清單-87-聯經(待估)" xfId="0"/>
    <cellStyle name="_圖書清單-84-聯經閱選_台中圖書館(圖書-5)9501(G2563)內部用_台中圖書館(圖書-7)9501(G2564)內部用_950605彰師_圖書清單-87-聯經(待估)_Book1" xfId="0"/>
    <cellStyle name="_圖書清單-84-聯經閱選_台中圖書館(圖書-5)9501(G2563)內部用_台中圖書館(圖書-7)9501(G2564)內部用_950605彰師_圖書清單-87-聯經(待估)_圖書清單-8(內部用)" xfId="0"/>
    <cellStyle name="_圖書清單-84-聯經閱選_台中圖書館(圖書-5)9501(G2563)內部用_台中圖書館(圖書-7)9501(G2564)內部用_950605彰師_圖書清單-87-聯經(待估)_圖書清單-8(內部用)_Book1" xfId="0"/>
    <cellStyle name="_圖書清單-84-聯經閱選_台中圖書館(圖書-5)9501(G2563)內部用_台中圖書館(圖書-7)9501(G2564)內部用_950605彰師_圖書清單-87-聯經(待估)_範例" xfId="0"/>
    <cellStyle name="_圖書清單-84-聯經閱選_台中圖書館(圖書-5)9501(G2563)內部用_台中圖書館(圖書-7)9501(G2564)內部用_950605彰師_圖書清單-87-聯經(待估)_範例_Book1" xfId="0"/>
    <cellStyle name="_圖書清單-84-聯經閱選_台中圖書館(圖書-5)9501(G2563)內部用_台中圖書館(圖書-7)9501(G2564)內部用_950605彰師_圖書清單-90-聯經(G3224)(原圖書87)" xfId="0"/>
    <cellStyle name="_圖書清單-84-聯經閱選_台中圖書館(圖書-5)9501(G2563)內部用_台中圖書館(圖書-7)9501(G2564)內部用_950605彰師_圖書清單-90-聯經(G3224)(原圖書87)_Book1" xfId="0"/>
    <cellStyle name="_圖書清單-84-聯經閱選_台中圖書館(圖書-5)9501(G2563)內部用_台中圖書館(圖書-7)9501(G2564)內部用_950605彰師_圖書清單-90-聯經(G3224)(原圖書87)_圖書清單-8(內部用)" xfId="0"/>
    <cellStyle name="_圖書清單-84-聯經閱選_台中圖書館(圖書-5)9501(G2563)內部用_台中圖書館(圖書-7)9501(G2564)內部用_950605彰師_圖書清單-90-聯經(G3224)(原圖書87)_圖書清單-8(內部用)_Book1" xfId="0"/>
    <cellStyle name="_圖書清單-84-聯經閱選_台中圖書館(圖書-5)9501(G2563)內部用_台中圖書館(圖書-7)9501(G2564)內部用_950605彰師_圖書清單-90-聯經(G3224)(原圖書87)_範例" xfId="0"/>
    <cellStyle name="_圖書清單-84-聯經閱選_台中圖書館(圖書-5)9501(G2563)內部用_台中圖書館(圖書-7)9501(G2564)內部用_950605彰師_圖書清單-90-聯經(G3224)(原圖書87)_範例_Book1" xfId="0"/>
    <cellStyle name="_圖書清單-84-聯經閱選_台中圖書館(圖書-5)9501(G2563)內部用_台中圖書館(圖書-7)9501(G2564)內部用_950605彰師_圖書清單-聯經(待估)08.30" xfId="0"/>
    <cellStyle name="_圖書清單-84-聯經閱選_台中圖書館(圖書-5)9501(G2563)內部用_台中圖書館(圖書-7)9501(G2564)內部用_950605彰師_圖書清單-聯經(待估)08.30_Book1" xfId="0"/>
    <cellStyle name="_圖書清單-84-聯經閱選_台中圖書館(圖書-5)9501(G2563)內部用_台中圖書館(圖書-7)9501(G2564)內部用_950605彰師_圖書清單-聯經(待估)08.30_圖書清單-8(內部用)" xfId="0"/>
    <cellStyle name="_圖書清單-84-聯經閱選_台中圖書館(圖書-5)9501(G2563)內部用_台中圖書館(圖書-7)9501(G2564)內部用_950605彰師_圖書清單-聯經(待估)08.30_圖書清單-8(內部用)_Book1" xfId="0"/>
    <cellStyle name="_圖書清單-84-聯經閱選_台中圖書館(圖書-5)9501(G2563)內部用_台中圖書館(圖書-7)9501(G2564)內部用_950605彰師_圖書清單-聯經(待估)08.30_範例" xfId="0"/>
    <cellStyle name="_圖書清單-84-聯經閱選_台中圖書館(圖書-5)9501(G2563)內部用_台中圖書館(圖書-7)9501(G2564)內部用_950605彰師_圖書清單-聯經(待估)08.30_範例_Book1" xfId="0"/>
    <cellStyle name="_圖書清單-84-聯經閱選_台中圖書館(圖書-5)9501(G2563)內部用_台中圖書館(圖書-7)9501(G2564)內部用_950605彰師_書展挑書2" xfId="0"/>
    <cellStyle name="_圖書清單-84-聯經閱選_台中圖書館(圖書-5)9501(G2563)內部用_台中圖書館(圖書-7)9501(G2564)內部用_950605彰師_書展挑書2_Book1" xfId="0"/>
    <cellStyle name="_圖書清單-84-聯經閱選_台中圖書館(圖書-5)9501(G2563)內部用_台中圖書館(圖書-7)9501(G2564)內部用_950605彰師_書展挑書2_圖書清單-8(內部用)" xfId="0"/>
    <cellStyle name="_圖書清單-84-聯經閱選_台中圖書館(圖書-5)9501(G2563)內部用_台中圖書館(圖書-7)9501(G2564)內部用_950605彰師_書展挑書2_圖書清單-8(內部用)_Book1" xfId="0"/>
    <cellStyle name="_圖書清單-84-聯經閱選_台中圖書館(圖書-5)9501(G2563)內部用_台中圖書館(圖書-7)9501(G2564)內部用_950605彰師_書展挑書2_範例" xfId="0"/>
    <cellStyle name="_圖書清單-84-聯經閱選_台中圖書館(圖書-5)9501(G2563)內部用_台中圖書館(圖書-7)9501(G2564)內部用_950605彰師_書展挑書2_範例_Book1" xfId="0"/>
    <cellStyle name="_圖書清單-84-聯經閱選_台中圖書館(圖書-5)9501(G2563)內部用_台中圖書館(圖書-7)9501(G2564)內部用_950605彰師_範例" xfId="0"/>
    <cellStyle name="_圖書清單-84-聯經閱選_台中圖書館(圖書-5)9501(G2563)內部用_台中圖書館(圖書-7)9501(G2564)內部用_950605彰師_範例_Book1" xfId="0"/>
    <cellStyle name="_圖書清單-84-聯經閱選_台中圖書館(圖書-5)9501(G2563)內部用_台中圖書館(圖書-7)9501(G2564)內部用_Book1" xfId="0"/>
    <cellStyle name="_圖書清單-84-聯經閱選_台中圖書館(圖書-5)9501(G2563)內部用_台中圖書館(圖書-7)9501(G2564)內部用_圖書清單-8(內部用)" xfId="0"/>
    <cellStyle name="_圖書清單-84-聯經閱選_台中圖書館(圖書-5)9501(G2563)內部用_台中圖書館(圖書-7)9501(G2564)內部用_圖書清單-8(內部用)_Book1" xfId="0"/>
    <cellStyle name="_圖書清單-84-聯經閱選_台中圖書館(圖書-5)9501(G2563)內部用_台中圖書館(圖書-7)9501(G2564)內部用_範例" xfId="0"/>
    <cellStyle name="_圖書清單-84-聯經閱選_台中圖書館(圖書-5)9501(G2563)內部用_台中圖書館(圖書-7)9501(G2564)內部用_範例_Book1" xfId="0"/>
    <cellStyle name="_圖書清單-84-聯經閱選_台中圖書館(圖書-5)9501(G2563)內部用_圖書清單-8(內部用)" xfId="0"/>
    <cellStyle name="_圖書清單-84-聯經閱選_台中圖書館(圖書-5)9501(G2563)內部用_圖書清單-8(內部用)_Book1" xfId="0"/>
    <cellStyle name="_圖書清單-84-聯經閱選_台中圖書館(圖書-5)9501(G2563)內部用_範例" xfId="0"/>
    <cellStyle name="_圖書清單-84-聯經閱選_台中圖書館(圖書-5)9501(G2563)內部用_範例_Book1" xfId="0"/>
    <cellStyle name="_圖書清單-84-聯經閱選_台中圖書館(圖書-91)9412(G2526)" xfId="0"/>
    <cellStyle name="_圖書清單-84-聯經閱選_台中圖書館(圖書-91)9412(G2526)_Book1" xfId="0"/>
    <cellStyle name="_圖書清單-84-聯經閱選_台中圖書館(圖書-91)9412(G2526)_圖書-18(聯經)" xfId="0"/>
    <cellStyle name="_圖書清單-84-聯經閱選_台中圖書館(圖書-91)9412(G2526)_圖書-18(聯經)(估價中)" xfId="0"/>
    <cellStyle name="_圖書清單-84-聯經閱選_台中圖書館(圖書-91)9412(G2526)_圖書-18(聯經)(估價中)_Book1" xfId="0"/>
    <cellStyle name="_圖書清單-84-聯經閱選_台中圖書館(圖書-91)9412(G2526)_圖書-18(聯經)(估價中)_圖書清單-8(內部用)" xfId="0"/>
    <cellStyle name="_圖書清單-84-聯經閱選_台中圖書館(圖書-91)9412(G2526)_圖書-18(聯經)(估價中)_圖書清單-8(內部用)_Book1" xfId="0"/>
    <cellStyle name="_圖書清單-84-聯經閱選_台中圖書館(圖書-91)9412(G2526)_圖書-18(聯經)(估價中)_範例" xfId="0"/>
    <cellStyle name="_圖書清單-84-聯經閱選_台中圖書館(圖書-91)9412(G2526)_圖書-18(聯經)(估價中)_範例_Book1" xfId="0"/>
    <cellStyle name="_圖書清單-84-聯經閱選_台中圖書館(圖書-91)9412(G2526)_圖書-18(聯經)_Book1" xfId="0"/>
    <cellStyle name="_圖書清單-84-聯經閱選_台中圖書館(圖書-91)9412(G2526)_圖書-18(聯經)_圖書清單-8(內部用)" xfId="0"/>
    <cellStyle name="_圖書清單-84-聯經閱選_台中圖書館(圖書-91)9412(G2526)_圖書-18(聯經)_圖書清單-8(內部用)_Book1" xfId="0"/>
    <cellStyle name="_圖書清單-84-聯經閱選_台中圖書館(圖書-91)9412(G2526)_圖書-18(聯經)_範例" xfId="0"/>
    <cellStyle name="_圖書清單-84-聯經閱選_台中圖書館(圖書-91)9412(G2526)_圖書-18(聯經)_範例_Book1" xfId="0"/>
    <cellStyle name="_圖書清單-84-聯經閱選_台中圖書館(圖書-91)9412(G2526)_圖書-23(G3453)" xfId="0"/>
    <cellStyle name="_圖書清單-84-聯經閱選_台中圖書館(圖書-91)9412(G2526)_圖書-23(G3453)(內部用)" xfId="0"/>
    <cellStyle name="_圖書清單-84-聯經閱選_台中圖書館(圖書-91)9412(G2526)_圖書-23(G3453)(內部用)_Book1" xfId="0"/>
    <cellStyle name="_圖書清單-84-聯經閱選_台中圖書館(圖書-91)9412(G2526)_圖書-23(G3453)(內部用)_圖書清單-8(內部用)" xfId="0"/>
    <cellStyle name="_圖書清單-84-聯經閱選_台中圖書館(圖書-91)9412(G2526)_圖書-23(G3453)(內部用)_圖書清單-8(內部用)_Book1" xfId="0"/>
    <cellStyle name="_圖書清單-84-聯經閱選_台中圖書館(圖書-91)9412(G2526)_圖書-23(G3453)(內部用)_範例" xfId="0"/>
    <cellStyle name="_圖書清單-84-聯經閱選_台中圖書館(圖書-91)9412(G2526)_圖書-23(G3453)(內部用)_範例_Book1" xfId="0"/>
    <cellStyle name="_圖書清單-84-聯經閱選_台中圖書館(圖書-91)9412(G2526)_圖書-23(G3453)_Book1" xfId="0"/>
    <cellStyle name="_圖書清單-84-聯經閱選_台中圖書館(圖書-91)9412(G2526)_圖書-23(G3453)_圖書清單-8(內部用)" xfId="0"/>
    <cellStyle name="_圖書清單-84-聯經閱選_台中圖書館(圖書-91)9412(G2526)_圖書-23(G3453)_圖書清單-8(內部用)_Book1" xfId="0"/>
    <cellStyle name="_圖書清單-84-聯經閱選_台中圖書館(圖書-91)9412(G2526)_圖書-23(G3453)_範例" xfId="0"/>
    <cellStyle name="_圖書清單-84-聯經閱選_台中圖書館(圖書-91)9412(G2526)_圖書-23(G3453)_範例_Book1" xfId="0"/>
    <cellStyle name="_圖書清單-84-聯經閱選_台中圖書館(圖書-91)9412(G2526)_圖書-28(內部用)" xfId="0"/>
    <cellStyle name="_圖書清單-84-聯經閱選_台中圖書館(圖書-91)9412(G2526)_圖書-28(內部用)_Book1" xfId="0"/>
    <cellStyle name="_圖書清單-84-聯經閱選_台中圖書館(圖書-91)9412(G2526)_圖書-28(內部用)_圖書清單-8(內部用)" xfId="0"/>
    <cellStyle name="_圖書清單-84-聯經閱選_台中圖書館(圖書-91)9412(G2526)_圖書-28(內部用)_圖書清單-8(內部用)_Book1" xfId="0"/>
    <cellStyle name="_圖書清單-84-聯經閱選_台中圖書館(圖書-91)9412(G2526)_圖書-28(內部用)_範例" xfId="0"/>
    <cellStyle name="_圖書清單-84-聯經閱選_台中圖書館(圖書-91)9412(G2526)_圖書-28(內部用)_範例_Book1" xfId="0"/>
    <cellStyle name="_圖書清單-84-聯經閱選_台中圖書館(圖書-91)9412(G2526)_圖書-31" xfId="0"/>
    <cellStyle name="_圖書清單-84-聯經閱選_台中圖書館(圖書-91)9412(G2526)_圖書-31(G3552)(內部用)" xfId="0"/>
    <cellStyle name="_圖書清單-84-聯經閱選_台中圖書館(圖書-91)9412(G2526)_圖書-31(G3552)(內部用)_Book1" xfId="0"/>
    <cellStyle name="_圖書清單-84-聯經閱選_台中圖書館(圖書-91)9412(G2526)_圖書-31_Book1" xfId="0"/>
    <cellStyle name="_圖書清單-84-聯經閱選_台中圖書館(圖書-91)9412(G2526)_圖書-35(聯經)(內部用)" xfId="0"/>
    <cellStyle name="_圖書清單-84-聯經閱選_台中圖書館(圖書-91)9412(G2526)_圖書-35(聯經)(內部用)_Book1" xfId="0"/>
    <cellStyle name="_圖書清單-84-聯經閱選_台中圖書館(圖書-91)9412(G2526)_圖書-37(聯經)(內部用)" xfId="0"/>
    <cellStyle name="_圖書清單-84-聯經閱選_台中圖書館(圖書-91)9412(G2526)_圖書-37(聯經)(內部用)_Book1" xfId="0"/>
    <cellStyle name="_圖書清單-84-聯經閱選_台中圖書館(圖書-91)9412(G2526)_圖書-41(G3584)(內部用)" xfId="0"/>
    <cellStyle name="_圖書清單-84-聯經閱選_台中圖書館(圖書-91)9412(G2526)_圖書-41(G3584)(內部用)_Book1" xfId="0"/>
    <cellStyle name="_圖書清單-84-聯經閱選_台中圖書館(圖書-91)9412(G2526)_圖書37" xfId="0"/>
    <cellStyle name="_圖書清單-84-聯經閱選_台中圖書館(圖書-91)9412(G2526)_圖書37_Book1" xfId="0"/>
    <cellStyle name="_圖書清單-84-聯經閱選_台中圖書館(圖書-91)9412(G2526)_圖書清單-15(內部用)" xfId="0"/>
    <cellStyle name="_圖書清單-84-聯經閱選_台中圖書館(圖書-91)9412(G2526)_圖書清單-15(內部用)_Book1" xfId="0"/>
    <cellStyle name="_圖書清單-84-聯經閱選_台中圖書館(圖書-91)9412(G2526)_圖書清單-15(內部用)_圖書清單-8(內部用)" xfId="0"/>
    <cellStyle name="_圖書清單-84-聯經閱選_台中圖書館(圖書-91)9412(G2526)_圖書清單-15(內部用)_圖書清單-8(內部用)_Book1" xfId="0"/>
    <cellStyle name="_圖書清單-84-聯經閱選_台中圖書館(圖書-91)9412(G2526)_圖書清單-15(內部用)_範例" xfId="0"/>
    <cellStyle name="_圖書清單-84-聯經閱選_台中圖書館(圖書-91)9412(G2526)_圖書清單-15(內部用)_範例_Book1" xfId="0"/>
    <cellStyle name="_圖書清單-84-聯經閱選_台中圖書館(圖書-91)9412(G2526)_圖書清單-15(聯經)" xfId="0"/>
    <cellStyle name="_圖書清單-84-聯經閱選_台中圖書館(圖書-91)9412(G2526)_圖書清單-15(聯經)_Book1" xfId="0"/>
    <cellStyle name="_圖書清單-84-聯經閱選_台中圖書館(圖書-91)9412(G2526)_圖書清單-15(聯經)_圖書清單-8(內部用)" xfId="0"/>
    <cellStyle name="_圖書清單-84-聯經閱選_台中圖書館(圖書-91)9412(G2526)_圖書清單-15(聯經)_圖書清單-8(內部用)_Book1" xfId="0"/>
    <cellStyle name="_圖書清單-84-聯經閱選_台中圖書館(圖書-91)9412(G2526)_圖書清單-15(聯經)_範例" xfId="0"/>
    <cellStyle name="_圖書清單-84-聯經閱選_台中圖書館(圖書-91)9412(G2526)_圖書清單-15(聯經)_範例_Book1" xfId="0"/>
    <cellStyle name="_圖書清單-84-聯經閱選_台中圖書館(圖書-91)9412(G2526)_圖書清單-23(聯經)(估價中)" xfId="0"/>
    <cellStyle name="_圖書清單-84-聯經閱選_台中圖書館(圖書-91)9412(G2526)_圖書清單-23(聯經)(估價中)_Book1" xfId="0"/>
    <cellStyle name="_圖書清單-84-聯經閱選_台中圖書館(圖書-91)9412(G2526)_圖書清單-23(聯經)(估價中)_圖書清單-8(內部用)" xfId="0"/>
    <cellStyle name="_圖書清單-84-聯經閱選_台中圖書館(圖書-91)9412(G2526)_圖書清單-23(聯經)(估價中)_圖書清單-8(內部用)_Book1" xfId="0"/>
    <cellStyle name="_圖書清單-84-聯經閱選_台中圖書館(圖書-91)9412(G2526)_圖書清單-23(聯經)(估價中)_範例" xfId="0"/>
    <cellStyle name="_圖書清單-84-聯經閱選_台中圖書館(圖書-91)9412(G2526)_圖書清單-23(聯經)(估價中)_範例_Book1" xfId="0"/>
    <cellStyle name="_圖書清單-84-聯經閱選_台中圖書館(圖書-91)9412(G2526)_圖書清單-28(聯經)(估價中)" xfId="0"/>
    <cellStyle name="_圖書清單-84-聯經閱選_台中圖書館(圖書-91)9412(G2526)_圖書清單-28(聯經)(估價中)_Book1" xfId="0"/>
    <cellStyle name="_圖書清單-84-聯經閱選_台中圖書館(圖書-91)9412(G2526)_圖書清單-28(聯經)(估價中)_圖書清單-8(內部用)" xfId="0"/>
    <cellStyle name="_圖書清單-84-聯經閱選_台中圖書館(圖書-91)9412(G2526)_圖書清單-28(聯經)(估價中)_圖書清單-8(內部用)_Book1" xfId="0"/>
    <cellStyle name="_圖書清單-84-聯經閱選_台中圖書館(圖書-91)9412(G2526)_圖書清單-28(聯經)(估價中)_範例" xfId="0"/>
    <cellStyle name="_圖書清單-84-聯經閱選_台中圖書館(圖書-91)9412(G2526)_圖書清單-28(聯經)(估價中)_範例_Book1" xfId="0"/>
    <cellStyle name="_圖書清單-84-聯經閱選_台中圖書館(圖書-91)9412(G2526)_圖書清單-35(聯經)(估價中)" xfId="0"/>
    <cellStyle name="_圖書清單-84-聯經閱選_台中圖書館(圖書-91)9412(G2526)_圖書清單-35(聯經)(估價中)_Book1" xfId="0"/>
    <cellStyle name="_圖書清單-84-聯經閱選_台中圖書館(圖書-91)9412(G2526)_圖書清單-37(聯經)(待估)" xfId="0"/>
    <cellStyle name="_圖書清單-84-聯經閱選_台中圖書館(圖書-91)9412(G2526)_圖書清單-37(聯經)(待估)_Book1" xfId="0"/>
    <cellStyle name="_圖書清單-84-聯經閱選_台中圖書館(圖書-91)9412(G2526)_圖書清單-41(聯經)(待估)" xfId="0"/>
    <cellStyle name="_圖書清單-84-聯經閱選_台中圖書館(圖書-91)9412(G2526)_圖書清單-41(聯經)(待估)_Book1" xfId="0"/>
    <cellStyle name="_圖書清單-84-聯經閱選_台中圖書館(圖書-91)9412(G2526)_圖書清單-8(內部用)" xfId="0"/>
    <cellStyle name="_圖書清單-84-聯經閱選_台中圖書館(圖書-91)9412(G2526)_圖書清單-8(內部用)_Book1" xfId="0"/>
    <cellStyle name="_圖書清單-84-聯經閱選_台中圖書館(圖書-91)9412(G2526)_新書閱選(聯經)待查" xfId="0"/>
    <cellStyle name="_圖書清單-84-聯經閱選_台中圖書館(圖書-91)9412(G2526)_新書閱選(聯經)待查_Book1" xfId="0"/>
    <cellStyle name="_圖書清單-84-聯經閱選_台中圖書館(圖書-91)9412(G2526)_新書閱選(聯經)待查_圖書清單-8(內部用)" xfId="0"/>
    <cellStyle name="_圖書清單-84-聯經閱選_台中圖書館(圖書-91)9412(G2526)_新書閱選(聯經)待查_圖書清單-8(內部用)_Book1" xfId="0"/>
    <cellStyle name="_圖書清單-84-聯經閱選_台中圖書館(圖書-91)9412(G2526)_新書閱選(聯經)待查_範例" xfId="0"/>
    <cellStyle name="_圖書清單-84-聯經閱選_台中圖書館(圖書-91)9412(G2526)_新書閱選(聯經)待查_範例_Book1" xfId="0"/>
    <cellStyle name="_圖書清單-84-聯經閱選_台中圖書館(圖書-91)9412(G2526)_濬清" xfId="0"/>
    <cellStyle name="_圖書清單-84-聯經閱選_台中圖書館(圖書-91)9412(G2526)_濬清_Book1" xfId="0"/>
    <cellStyle name="_圖書清單-84-聯經閱選_台中圖書館(圖書-91)9412(G2526)_範例" xfId="0"/>
    <cellStyle name="_圖書清單-84-聯經閱選_台中圖書館(圖書-91)9412(G2526)_範例_Book1" xfId="0"/>
    <cellStyle name="_圖書清單-84-聯經閱選_圖書清單-8(內部用)" xfId="0"/>
    <cellStyle name="_圖書清單-84-聯經閱選_圖書清單-8(內部用)_Book1" xfId="0"/>
    <cellStyle name="_圖書清單-84-聯經閱選_新書資料9807" xfId="0"/>
    <cellStyle name="_圖書清單-84-聯經閱選_範例" xfId="0"/>
    <cellStyle name="_圖書清單-84-聯經閱選_範例_Book1" xfId="0"/>
    <cellStyle name="_圖書閱選新書G2610估價單(950220)" xfId="0"/>
    <cellStyle name="_圖書閱選新書G2610估價單(950220)_Book1" xfId="0"/>
    <cellStyle name="_圖書閱選新書G2610估價單(950220)_勤益書單" xfId="0"/>
    <cellStyle name="_圖書閱選新書G2610估價單(950220)_勤益書單_Book1" xfId="0"/>
    <cellStyle name="_圖書閱選新書G2610估價單(950220)_圖書清單-8(內部用)" xfId="0"/>
    <cellStyle name="_圖書閱選新書G2610估價單(950220)_圖書清單-8(內部用)_Book1" xfId="0"/>
    <cellStyle name="_圖書閱選新書G2610估價單(950220)_圖書閱選新書G2610估價單(950220)" xfId="0"/>
    <cellStyle name="_圖書閱選新書G2610估價單(950220)_圖書閱選新書G2610估價單(950220)_Book1" xfId="0"/>
    <cellStyle name="_圖書閱選新書G2610估價單(950220)_圖書閱選新書G2610估價單(950220)_勤益書單" xfId="0"/>
    <cellStyle name="_圖書閱選新書G2610估價單(950220)_圖書閱選新書G2610估價單(950220)_勤益書單_Book1" xfId="0"/>
    <cellStyle name="_圖書閱選新書G2610估價單(950220)_圖書閱選新書G2610估價單(950220)_圖書清單-8(內部用)" xfId="0"/>
    <cellStyle name="_圖書閱選新書G2610估價單(950220)_圖書閱選新書G2610估價單(950220)_圖書清單-8(內部用)_Book1" xfId="0"/>
    <cellStyle name="_圖書閱選新書G2610估價單(950220)_圖書閱選新書G2610估價單(950220)_範例" xfId="0"/>
    <cellStyle name="_圖書閱選新書G2610估價單(950220)_圖書閱選新書G2610估價單(950220)_範例_Book1" xfId="0"/>
    <cellStyle name="_圖書閱選新書G2610估價單(950220)_範例" xfId="0"/>
    <cellStyle name="_圖書閱選新書G2610估價單(950220)_範例_Book1" xfId="0"/>
    <cellStyle name="_屏東教育-高雄門市進貨單G4322" xfId="0"/>
    <cellStyle name="_屏東教育-高雄門市進貨單G4322_Book1" xfId="0"/>
    <cellStyle name="_教育G3694(已扣退)" xfId="0"/>
    <cellStyle name="_教育G3694(已扣退)_Book1" xfId="0"/>
    <cellStyle name="_教育G3701(已扣退)" xfId="0"/>
    <cellStyle name="_教育G3701(已扣退)_Book1" xfId="0"/>
    <cellStyle name="_教育G3704(已扣退)" xfId="0"/>
    <cellStyle name="_教育G3704(已扣退)_Book1" xfId="0"/>
    <cellStyle name="_教育G3707 (已扣退)" xfId="0"/>
    <cellStyle name="_教育G3707 (已扣退)_Book1" xfId="0"/>
    <cellStyle name="_教育G4028(已扣退)" xfId="0"/>
    <cellStyle name="_教育G4051(已扣退)" xfId="0"/>
    <cellStyle name="_教育G4079(已扣退)" xfId="0"/>
    <cellStyle name="_教育G4081(已扣退)" xfId="0"/>
    <cellStyle name="_教育G4089(已扣退)" xfId="0"/>
    <cellStyle name="_教育G4094(己扣退)" xfId="0"/>
    <cellStyle name="_教育G4095(己扣退)" xfId="0"/>
    <cellStyle name="_教育G4517(已扣退)" xfId="0"/>
    <cellStyle name="_教育大學9512G3274-3301" xfId="0"/>
    <cellStyle name="_教育大學9512G3274-3301_Book1" xfId="0"/>
    <cellStyle name="_教育大學9512G3274-3301_教育大學G3293-3340" xfId="0"/>
    <cellStyle name="_教育大學9512G3274-3301_教育大學G3293-3340_Book1" xfId="0"/>
    <cellStyle name="_教育大學9512G3274-3301_教育大學G3589-3634" xfId="0"/>
    <cellStyle name="_教育大學9512G3274-3301_教育大學G3589-3634_Book1" xfId="0"/>
    <cellStyle name="_教育大學G3293-3340" xfId="0"/>
    <cellStyle name="_教育大學G3293-3340_Book1" xfId="0"/>
    <cellStyle name="_教育大學G3589-3634" xfId="0"/>
    <cellStyle name="_教育大學G3589-3634_Book1" xfId="0"/>
    <cellStyle name="_教育大學G3660-3682" xfId="0"/>
    <cellStyle name="_教育大學G3660-3682_Book1" xfId="0"/>
    <cellStyle name="_教育大學G3688-3707" xfId="0"/>
    <cellStyle name="_教育大學G3688-3707_Book1" xfId="0"/>
    <cellStyle name="_教育大學G3970.79.89.95-1" xfId="0"/>
    <cellStyle name="_教育大學G4005.12.19.25.30" xfId="0"/>
    <cellStyle name="_教育大學G4026.28.40.51" xfId="0"/>
    <cellStyle name="_教育大學G4059.66.69.79.81" xfId="0"/>
    <cellStyle name="_教育大學G4397" xfId="0"/>
    <cellStyle name="_教育大學G4547" xfId="0"/>
    <cellStyle name="_教育大學G4714" xfId="0"/>
    <cellStyle name="_教育大學G4757" xfId="0"/>
    <cellStyle name="_新書1130(1)" xfId="0"/>
    <cellStyle name="_新書未建檔(大陸書)" xfId="0"/>
    <cellStyle name="_新書未建檔(大陸書)_950605彰師" xfId="0"/>
    <cellStyle name="_新書未建檔(大陸書)_950605彰師_950605彰師" xfId="0"/>
    <cellStyle name="_新書未建檔(大陸書)_950605彰師_950605彰師_Book1" xfId="0"/>
    <cellStyle name="_新書未建檔(大陸書)_950605彰師_950605彰師_圖書清單-8(內部用)" xfId="0"/>
    <cellStyle name="_新書未建檔(大陸書)_950605彰師_950605彰師_圖書清單-8(內部用)_Book1" xfId="0"/>
    <cellStyle name="_新書未建檔(大陸書)_950605彰師_950605彰師_範例" xfId="0"/>
    <cellStyle name="_新書未建檔(大陸書)_950605彰師_950605彰師_範例_Book1" xfId="0"/>
    <cellStyle name="_新書未建檔(大陸書)_950605彰師_Book1" xfId="0"/>
    <cellStyle name="_新書未建檔(大陸書)_950605彰師_G2887估價單" xfId="0"/>
    <cellStyle name="_新書未建檔(大陸書)_950605彰師_G2887估價單_Book1" xfId="0"/>
    <cellStyle name="_新書未建檔(大陸書)_950605彰師_G2887估價單_圖書清單-8(內部用)" xfId="0"/>
    <cellStyle name="_新書未建檔(大陸書)_950605彰師_G2887估價單_圖書清單-8(內部用)_Book1" xfId="0"/>
    <cellStyle name="_新書未建檔(大陸書)_950605彰師_G2887估價單_範例" xfId="0"/>
    <cellStyle name="_新書未建檔(大陸書)_950605彰師_G2887估價單_範例_Book1" xfId="0"/>
    <cellStyle name="_新書未建檔(大陸書)_950605彰師_G2967.75.57估價單" xfId="0"/>
    <cellStyle name="_新書未建檔(大陸書)_950605彰師_G2967.75.57估價單_Book1" xfId="0"/>
    <cellStyle name="_新書未建檔(大陸書)_950605彰師_G2967.75.57估價單_圖書清單-8(內部用)" xfId="0"/>
    <cellStyle name="_新書未建檔(大陸書)_950605彰師_G2967.75.57估價單_圖書清單-8(內部用)_Book1" xfId="0"/>
    <cellStyle name="_新書未建檔(大陸書)_950605彰師_G2967.75.57估價單_範例" xfId="0"/>
    <cellStyle name="_新書未建檔(大陸書)_950605彰師_G2967.75.57估價單_範例_Book1" xfId="0"/>
    <cellStyle name="_新書未建檔(大陸書)_950605彰師_G2967估價單" xfId="0"/>
    <cellStyle name="_新書未建檔(大陸書)_950605彰師_G2967估價單_Book1" xfId="0"/>
    <cellStyle name="_新書未建檔(大陸書)_950605彰師_G2967估價單_圖書清單-8(內部用)" xfId="0"/>
    <cellStyle name="_新書未建檔(大陸書)_950605彰師_G2967估價單_圖書清單-8(內部用)_Book1" xfId="0"/>
    <cellStyle name="_新書未建檔(大陸書)_950605彰師_G2967估價單_範例" xfId="0"/>
    <cellStyle name="_新書未建檔(大陸書)_950605彰師_G2967估價單_範例_Book1" xfId="0"/>
    <cellStyle name="_新書未建檔(大陸書)_950605彰師_台中圖書館G2970" xfId="0"/>
    <cellStyle name="_新書未建檔(大陸書)_950605彰師_台中圖書館G2970_Book1" xfId="0"/>
    <cellStyle name="_新書未建檔(大陸書)_950605彰師_台中圖書館G2970_圖書清單-8(內部用)" xfId="0"/>
    <cellStyle name="_新書未建檔(大陸書)_950605彰師_台中圖書館G2970_圖書清單-8(內部用)_Book1" xfId="0"/>
    <cellStyle name="_新書未建檔(大陸書)_950605彰師_台中圖書館G2970_範例" xfId="0"/>
    <cellStyle name="_新書未建檔(大陸書)_950605彰師_台中圖書館G2970_範例_Book1" xfId="0"/>
    <cellStyle name="_新書未建檔(大陸書)_950605彰師_圖書清單-8(內部用)" xfId="0"/>
    <cellStyle name="_新書未建檔(大陸書)_950605彰師_圖書清單-8(內部用)_Book1" xfId="0"/>
    <cellStyle name="_新書未建檔(大陸書)_950605彰師_圖書清單-87-聯經(G3224)" xfId="0"/>
    <cellStyle name="_新書未建檔(大陸書)_950605彰師_圖書清單-87-聯經(G3224)_Book1" xfId="0"/>
    <cellStyle name="_新書未建檔(大陸書)_950605彰師_圖書清單-87-聯經(G3224)_圖書清單-8(內部用)" xfId="0"/>
    <cellStyle name="_新書未建檔(大陸書)_950605彰師_圖書清單-87-聯經(G3224)_圖書清單-8(內部用)_Book1" xfId="0"/>
    <cellStyle name="_新書未建檔(大陸書)_950605彰師_圖書清單-87-聯經(G3224)_範例" xfId="0"/>
    <cellStyle name="_新書未建檔(大陸書)_950605彰師_圖書清單-87-聯經(G3224)_範例_Book1" xfId="0"/>
    <cellStyle name="_新書未建檔(大陸書)_950605彰師_圖書清單-87-聯經(待估)" xfId="0"/>
    <cellStyle name="_新書未建檔(大陸書)_950605彰師_圖書清單-87-聯經(待估)_Book1" xfId="0"/>
    <cellStyle name="_新書未建檔(大陸書)_950605彰師_圖書清單-87-聯經(待估)_圖書清單-8(內部用)" xfId="0"/>
    <cellStyle name="_新書未建檔(大陸書)_950605彰師_圖書清單-87-聯經(待估)_圖書清單-8(內部用)_Book1" xfId="0"/>
    <cellStyle name="_新書未建檔(大陸書)_950605彰師_圖書清單-87-聯經(待估)_範例" xfId="0"/>
    <cellStyle name="_新書未建檔(大陸書)_950605彰師_圖書清單-87-聯經(待估)_範例_Book1" xfId="0"/>
    <cellStyle name="_新書未建檔(大陸書)_950605彰師_圖書清單-90-聯經(G3224)(原圖書87)" xfId="0"/>
    <cellStyle name="_新書未建檔(大陸書)_950605彰師_圖書清單-90-聯經(G3224)(原圖書87)_Book1" xfId="0"/>
    <cellStyle name="_新書未建檔(大陸書)_950605彰師_圖書清單-90-聯經(G3224)(原圖書87)_圖書清單-8(內部用)" xfId="0"/>
    <cellStyle name="_新書未建檔(大陸書)_950605彰師_圖書清單-90-聯經(G3224)(原圖書87)_圖書清單-8(內部用)_Book1" xfId="0"/>
    <cellStyle name="_新書未建檔(大陸書)_950605彰師_圖書清單-90-聯經(G3224)(原圖書87)_範例" xfId="0"/>
    <cellStyle name="_新書未建檔(大陸書)_950605彰師_圖書清單-90-聯經(G3224)(原圖書87)_範例_Book1" xfId="0"/>
    <cellStyle name="_新書未建檔(大陸書)_950605彰師_圖書清單-聯經(待估)08.30" xfId="0"/>
    <cellStyle name="_新書未建檔(大陸書)_950605彰師_圖書清單-聯經(待估)08.30_Book1" xfId="0"/>
    <cellStyle name="_新書未建檔(大陸書)_950605彰師_圖書清單-聯經(待估)08.30_圖書清單-8(內部用)" xfId="0"/>
    <cellStyle name="_新書未建檔(大陸書)_950605彰師_圖書清單-聯經(待估)08.30_圖書清單-8(內部用)_Book1" xfId="0"/>
    <cellStyle name="_新書未建檔(大陸書)_950605彰師_圖書清單-聯經(待估)08.30_範例" xfId="0"/>
    <cellStyle name="_新書未建檔(大陸書)_950605彰師_圖書清單-聯經(待估)08.30_範例_Book1" xfId="0"/>
    <cellStyle name="_新書未建檔(大陸書)_950605彰師_書展挑書2" xfId="0"/>
    <cellStyle name="_新書未建檔(大陸書)_950605彰師_書展挑書2_Book1" xfId="0"/>
    <cellStyle name="_新書未建檔(大陸書)_950605彰師_書展挑書2_圖書清單-8(內部用)" xfId="0"/>
    <cellStyle name="_新書未建檔(大陸書)_950605彰師_書展挑書2_圖書清單-8(內部用)_Book1" xfId="0"/>
    <cellStyle name="_新書未建檔(大陸書)_950605彰師_書展挑書2_範例" xfId="0"/>
    <cellStyle name="_新書未建檔(大陸書)_950605彰師_書展挑書2_範例_Book1" xfId="0"/>
    <cellStyle name="_新書未建檔(大陸書)_950605彰師_範例" xfId="0"/>
    <cellStyle name="_新書未建檔(大陸書)_950605彰師_範例_Book1" xfId="0"/>
    <cellStyle name="_新書未建檔(大陸書)_Book1" xfId="0"/>
    <cellStyle name="_新書未建檔(大陸書)_勤益書單" xfId="0"/>
    <cellStyle name="_新書未建檔(大陸書)_勤益書單_Book1" xfId="0"/>
    <cellStyle name="_新書未建檔(大陸書)_台中圖書館(圖書-5)9501(G2563)內部用" xfId="0"/>
    <cellStyle name="_新書未建檔(大陸書)_台中圖書館(圖書-5)9501(G2563)內部用_950605彰師" xfId="0"/>
    <cellStyle name="_新書未建檔(大陸書)_台中圖書館(圖書-5)9501(G2563)內部用_950605彰師_950605彰師" xfId="0"/>
    <cellStyle name="_新書未建檔(大陸書)_台中圖書館(圖書-5)9501(G2563)內部用_950605彰師_950605彰師_Book1" xfId="0"/>
    <cellStyle name="_新書未建檔(大陸書)_台中圖書館(圖書-5)9501(G2563)內部用_950605彰師_950605彰師_圖書清單-8(內部用)" xfId="0"/>
    <cellStyle name="_新書未建檔(大陸書)_台中圖書館(圖書-5)9501(G2563)內部用_950605彰師_950605彰師_圖書清單-8(內部用)_Book1" xfId="0"/>
    <cellStyle name="_新書未建檔(大陸書)_台中圖書館(圖書-5)9501(G2563)內部用_950605彰師_950605彰師_範例" xfId="0"/>
    <cellStyle name="_新書未建檔(大陸書)_台中圖書館(圖書-5)9501(G2563)內部用_950605彰師_950605彰師_範例_Book1" xfId="0"/>
    <cellStyle name="_新書未建檔(大陸書)_台中圖書館(圖書-5)9501(G2563)內部用_950605彰師_Book1" xfId="0"/>
    <cellStyle name="_新書未建檔(大陸書)_台中圖書館(圖書-5)9501(G2563)內部用_950605彰師_G2887估價單" xfId="0"/>
    <cellStyle name="_新書未建檔(大陸書)_台中圖書館(圖書-5)9501(G2563)內部用_950605彰師_G2887估價單_Book1" xfId="0"/>
    <cellStyle name="_新書未建檔(大陸書)_台中圖書館(圖書-5)9501(G2563)內部用_950605彰師_G2887估價單_圖書清單-8(內部用)" xfId="0"/>
    <cellStyle name="_新書未建檔(大陸書)_台中圖書館(圖書-5)9501(G2563)內部用_950605彰師_G2887估價單_圖書清單-8(內部用)_Book1" xfId="0"/>
    <cellStyle name="_新書未建檔(大陸書)_台中圖書館(圖書-5)9501(G2563)內部用_950605彰師_G2887估價單_範例" xfId="0"/>
    <cellStyle name="_新書未建檔(大陸書)_台中圖書館(圖書-5)9501(G2563)內部用_950605彰師_G2887估價單_範例_Book1" xfId="0"/>
    <cellStyle name="_新書未建檔(大陸書)_台中圖書館(圖書-5)9501(G2563)內部用_950605彰師_G2967.75.57估價單" xfId="0"/>
    <cellStyle name="_新書未建檔(大陸書)_台中圖書館(圖書-5)9501(G2563)內部用_950605彰師_G2967.75.57估價單_Book1" xfId="0"/>
    <cellStyle name="_新書未建檔(大陸書)_台中圖書館(圖書-5)9501(G2563)內部用_950605彰師_G2967.75.57估價單_圖書清單-8(內部用)" xfId="0"/>
    <cellStyle name="_新書未建檔(大陸書)_台中圖書館(圖書-5)9501(G2563)內部用_950605彰師_G2967.75.57估價單_圖書清單-8(內部用)_Book1" xfId="0"/>
    <cellStyle name="_新書未建檔(大陸書)_台中圖書館(圖書-5)9501(G2563)內部用_950605彰師_G2967.75.57估價單_範例" xfId="0"/>
    <cellStyle name="_新書未建檔(大陸書)_台中圖書館(圖書-5)9501(G2563)內部用_950605彰師_G2967.75.57估價單_範例_Book1" xfId="0"/>
    <cellStyle name="_新書未建檔(大陸書)_台中圖書館(圖書-5)9501(G2563)內部用_950605彰師_G2967估價單" xfId="0"/>
    <cellStyle name="_新書未建檔(大陸書)_台中圖書館(圖書-5)9501(G2563)內部用_950605彰師_G2967估價單_Book1" xfId="0"/>
    <cellStyle name="_新書未建檔(大陸書)_台中圖書館(圖書-5)9501(G2563)內部用_950605彰師_G2967估價單_圖書清單-8(內部用)" xfId="0"/>
    <cellStyle name="_新書未建檔(大陸書)_台中圖書館(圖書-5)9501(G2563)內部用_950605彰師_G2967估價單_圖書清單-8(內部用)_Book1" xfId="0"/>
    <cellStyle name="_新書未建檔(大陸書)_台中圖書館(圖書-5)9501(G2563)內部用_950605彰師_G2967估價單_範例" xfId="0"/>
    <cellStyle name="_新書未建檔(大陸書)_台中圖書館(圖書-5)9501(G2563)內部用_950605彰師_G2967估價單_範例_Book1" xfId="0"/>
    <cellStyle name="_新書未建檔(大陸書)_台中圖書館(圖書-5)9501(G2563)內部用_950605彰師_台中圖書館G2970" xfId="0"/>
    <cellStyle name="_新書未建檔(大陸書)_台中圖書館(圖書-5)9501(G2563)內部用_950605彰師_台中圖書館G2970_Book1" xfId="0"/>
    <cellStyle name="_新書未建檔(大陸書)_台中圖書館(圖書-5)9501(G2563)內部用_950605彰師_台中圖書館G2970_圖書清單-8(內部用)" xfId="0"/>
    <cellStyle name="_新書未建檔(大陸書)_台中圖書館(圖書-5)9501(G2563)內部用_950605彰師_台中圖書館G2970_圖書清單-8(內部用)_Book1" xfId="0"/>
    <cellStyle name="_新書未建檔(大陸書)_台中圖書館(圖書-5)9501(G2563)內部用_950605彰師_台中圖書館G2970_範例" xfId="0"/>
    <cellStyle name="_新書未建檔(大陸書)_台中圖書館(圖書-5)9501(G2563)內部用_950605彰師_台中圖書館G2970_範例_Book1" xfId="0"/>
    <cellStyle name="_新書未建檔(大陸書)_台中圖書館(圖書-5)9501(G2563)內部用_950605彰師_圖書清單-8(內部用)" xfId="0"/>
    <cellStyle name="_新書未建檔(大陸書)_台中圖書館(圖書-5)9501(G2563)內部用_950605彰師_圖書清單-8(內部用)_Book1" xfId="0"/>
    <cellStyle name="_新書未建檔(大陸書)_台中圖書館(圖書-5)9501(G2563)內部用_950605彰師_圖書清單-87-聯經(G3224)" xfId="0"/>
    <cellStyle name="_新書未建檔(大陸書)_台中圖書館(圖書-5)9501(G2563)內部用_950605彰師_圖書清單-87-聯經(G3224)_Book1" xfId="0"/>
    <cellStyle name="_新書未建檔(大陸書)_台中圖書館(圖書-5)9501(G2563)內部用_950605彰師_圖書清單-87-聯經(G3224)_圖書清單-8(內部用)" xfId="0"/>
    <cellStyle name="_新書未建檔(大陸書)_台中圖書館(圖書-5)9501(G2563)內部用_950605彰師_圖書清單-87-聯經(G3224)_圖書清單-8(內部用)_Book1" xfId="0"/>
    <cellStyle name="_新書未建檔(大陸書)_台中圖書館(圖書-5)9501(G2563)內部用_950605彰師_圖書清單-87-聯經(G3224)_範例" xfId="0"/>
    <cellStyle name="_新書未建檔(大陸書)_台中圖書館(圖書-5)9501(G2563)內部用_950605彰師_圖書清單-87-聯經(G3224)_範例_Book1" xfId="0"/>
    <cellStyle name="_新書未建檔(大陸書)_台中圖書館(圖書-5)9501(G2563)內部用_950605彰師_圖書清單-87-聯經(待估)" xfId="0"/>
    <cellStyle name="_新書未建檔(大陸書)_台中圖書館(圖書-5)9501(G2563)內部用_950605彰師_圖書清單-87-聯經(待估)_Book1" xfId="0"/>
    <cellStyle name="_新書未建檔(大陸書)_台中圖書館(圖書-5)9501(G2563)內部用_950605彰師_圖書清單-87-聯經(待估)_圖書清單-8(內部用)" xfId="0"/>
    <cellStyle name="_新書未建檔(大陸書)_台中圖書館(圖書-5)9501(G2563)內部用_950605彰師_圖書清單-87-聯經(待估)_圖書清單-8(內部用)_Book1" xfId="0"/>
    <cellStyle name="_新書未建檔(大陸書)_台中圖書館(圖書-5)9501(G2563)內部用_950605彰師_圖書清單-87-聯經(待估)_範例" xfId="0"/>
    <cellStyle name="_新書未建檔(大陸書)_台中圖書館(圖書-5)9501(G2563)內部用_950605彰師_圖書清單-87-聯經(待估)_範例_Book1" xfId="0"/>
    <cellStyle name="_新書未建檔(大陸書)_台中圖書館(圖書-5)9501(G2563)內部用_950605彰師_圖書清單-90-聯經(G3224)(原圖書87)" xfId="0"/>
    <cellStyle name="_新書未建檔(大陸書)_台中圖書館(圖書-5)9501(G2563)內部用_950605彰師_圖書清單-90-聯經(G3224)(原圖書87)_Book1" xfId="0"/>
    <cellStyle name="_新書未建檔(大陸書)_台中圖書館(圖書-5)9501(G2563)內部用_950605彰師_圖書清單-90-聯經(G3224)(原圖書87)_圖書清單-8(內部用)" xfId="0"/>
    <cellStyle name="_新書未建檔(大陸書)_台中圖書館(圖書-5)9501(G2563)內部用_950605彰師_圖書清單-90-聯經(G3224)(原圖書87)_圖書清單-8(內部用)_Book1" xfId="0"/>
    <cellStyle name="_新書未建檔(大陸書)_台中圖書館(圖書-5)9501(G2563)內部用_950605彰師_圖書清單-90-聯經(G3224)(原圖書87)_範例" xfId="0"/>
    <cellStyle name="_新書未建檔(大陸書)_台中圖書館(圖書-5)9501(G2563)內部用_950605彰師_圖書清單-90-聯經(G3224)(原圖書87)_範例_Book1" xfId="0"/>
    <cellStyle name="_新書未建檔(大陸書)_台中圖書館(圖書-5)9501(G2563)內部用_950605彰師_圖書清單-聯經(待估)08.30" xfId="0"/>
    <cellStyle name="_新書未建檔(大陸書)_台中圖書館(圖書-5)9501(G2563)內部用_950605彰師_圖書清單-聯經(待估)08.30_Book1" xfId="0"/>
    <cellStyle name="_新書未建檔(大陸書)_台中圖書館(圖書-5)9501(G2563)內部用_950605彰師_圖書清單-聯經(待估)08.30_圖書清單-8(內部用)" xfId="0"/>
    <cellStyle name="_新書未建檔(大陸書)_台中圖書館(圖書-5)9501(G2563)內部用_950605彰師_圖書清單-聯經(待估)08.30_圖書清單-8(內部用)_Book1" xfId="0"/>
    <cellStyle name="_新書未建檔(大陸書)_台中圖書館(圖書-5)9501(G2563)內部用_950605彰師_圖書清單-聯經(待估)08.30_範例" xfId="0"/>
    <cellStyle name="_新書未建檔(大陸書)_台中圖書館(圖書-5)9501(G2563)內部用_950605彰師_圖書清單-聯經(待估)08.30_範例_Book1" xfId="0"/>
    <cellStyle name="_新書未建檔(大陸書)_台中圖書館(圖書-5)9501(G2563)內部用_950605彰師_書展挑書2" xfId="0"/>
    <cellStyle name="_新書未建檔(大陸書)_台中圖書館(圖書-5)9501(G2563)內部用_950605彰師_書展挑書2_Book1" xfId="0"/>
    <cellStyle name="_新書未建檔(大陸書)_台中圖書館(圖書-5)9501(G2563)內部用_950605彰師_書展挑書2_圖書清單-8(內部用)" xfId="0"/>
    <cellStyle name="_新書未建檔(大陸書)_台中圖書館(圖書-5)9501(G2563)內部用_950605彰師_書展挑書2_圖書清單-8(內部用)_Book1" xfId="0"/>
    <cellStyle name="_新書未建檔(大陸書)_台中圖書館(圖書-5)9501(G2563)內部用_950605彰師_書展挑書2_範例" xfId="0"/>
    <cellStyle name="_新書未建檔(大陸書)_台中圖書館(圖書-5)9501(G2563)內部用_950605彰師_書展挑書2_範例_Book1" xfId="0"/>
    <cellStyle name="_新書未建檔(大陸書)_台中圖書館(圖書-5)9501(G2563)內部用_950605彰師_範例" xfId="0"/>
    <cellStyle name="_新書未建檔(大陸書)_台中圖書館(圖書-5)9501(G2563)內部用_950605彰師_範例_Book1" xfId="0"/>
    <cellStyle name="_新書未建檔(大陸書)_台中圖書館(圖書-5)9501(G2563)內部用_Book1" xfId="0"/>
    <cellStyle name="_新書未建檔(大陸書)_台中圖書館(圖書-5)9501(G2563)內部用_勤益書單" xfId="0"/>
    <cellStyle name="_新書未建檔(大陸書)_台中圖書館(圖書-5)9501(G2563)內部用_勤益書單_Book1" xfId="0"/>
    <cellStyle name="_新書未建檔(大陸書)_台中圖書館(圖書-5)9501(G2563)內部用_台中圖書館(圖書-10)9501(G2565)" xfId="0"/>
    <cellStyle name="_新書未建檔(大陸書)_台中圖書館(圖書-5)9501(G2563)內部用_台中圖書館(圖書-10)9501(G2565)_Book1" xfId="0"/>
    <cellStyle name="_新書未建檔(大陸書)_台中圖書館(圖書-5)9501(G2563)內部用_台中圖書館(圖書-10)9501(G2565)_勤益書單" xfId="0"/>
    <cellStyle name="_新書未建檔(大陸書)_台中圖書館(圖書-5)9501(G2563)內部用_台中圖書館(圖書-10)9501(G2565)_勤益書單_Book1" xfId="0"/>
    <cellStyle name="_新書未建檔(大陸書)_台中圖書館(圖書-5)9501(G2563)內部用_台中圖書館(圖書-10)9501(G2565)_圖書清單-8(內部用)" xfId="0"/>
    <cellStyle name="_新書未建檔(大陸書)_台中圖書館(圖書-5)9501(G2563)內部用_台中圖書館(圖書-10)9501(G2565)_圖書清單-8(內部用)_Book1" xfId="0"/>
    <cellStyle name="_新書未建檔(大陸書)_台中圖書館(圖書-5)9501(G2563)內部用_台中圖書館(圖書-10)9501(G2565)_範例" xfId="0"/>
    <cellStyle name="_新書未建檔(大陸書)_台中圖書館(圖書-5)9501(G2563)內部用_台中圖書館(圖書-10)9501(G2565)_範例_Book1" xfId="0"/>
    <cellStyle name="_新書未建檔(大陸書)_台中圖書館(圖書-5)9501(G2563)內部用_台中圖書館(圖書-10)9501(G2566)內部用" xfId="0"/>
    <cellStyle name="_新書未建檔(大陸書)_台中圖書館(圖書-5)9501(G2563)內部用_台中圖書館(圖書-10)9501(G2566)內部用_Book1" xfId="0"/>
    <cellStyle name="_新書未建檔(大陸書)_台中圖書館(圖書-5)9501(G2563)內部用_台中圖書館(圖書-10)9501(G2566)內部用_勤益書單" xfId="0"/>
    <cellStyle name="_新書未建檔(大陸書)_台中圖書館(圖書-5)9501(G2563)內部用_台中圖書館(圖書-10)9501(G2566)內部用_勤益書單_Book1" xfId="0"/>
    <cellStyle name="_新書未建檔(大陸書)_台中圖書館(圖書-5)9501(G2563)內部用_台中圖書館(圖書-10)9501(G2566)內部用_圖書清單-8(內部用)" xfId="0"/>
    <cellStyle name="_新書未建檔(大陸書)_台中圖書館(圖書-5)9501(G2563)內部用_台中圖書館(圖書-10)9501(G2566)內部用_圖書清單-8(內部用)_Book1" xfId="0"/>
    <cellStyle name="_新書未建檔(大陸書)_台中圖書館(圖書-5)9501(G2563)內部用_台中圖書館(圖書-10)9501(G2566)內部用_範例" xfId="0"/>
    <cellStyle name="_新書未建檔(大陸書)_台中圖書館(圖書-5)9501(G2563)內部用_台中圖書館(圖書-10)9501(G2566)內部用_範例_Book1" xfId="0"/>
    <cellStyle name="_新書未建檔(大陸書)_台中圖書館(圖書-5)9501(G2563)內部用_台中圖書館(圖書-12)9501(G2566)內部用" xfId="0"/>
    <cellStyle name="_新書未建檔(大陸書)_台中圖書館(圖書-5)9501(G2563)內部用_台中圖書館(圖書-12)9501(G2566)內部用_Book1" xfId="0"/>
    <cellStyle name="_新書未建檔(大陸書)_台中圖書館(圖書-5)9501(G2563)內部用_台中圖書館(圖書-12)9501(G2566)內部用_勤益書單" xfId="0"/>
    <cellStyle name="_新書未建檔(大陸書)_台中圖書館(圖書-5)9501(G2563)內部用_台中圖書館(圖書-12)9501(G2566)內部用_勤益書單_Book1" xfId="0"/>
    <cellStyle name="_新書未建檔(大陸書)_台中圖書館(圖書-5)9501(G2563)內部用_台中圖書館(圖書-12)9501(G2566)內部用_圖書清單-8(內部用)" xfId="0"/>
    <cellStyle name="_新書未建檔(大陸書)_台中圖書館(圖書-5)9501(G2563)內部用_台中圖書館(圖書-12)9501(G2566)內部用_圖書清單-8(內部用)_Book1" xfId="0"/>
    <cellStyle name="_新書未建檔(大陸書)_台中圖書館(圖書-5)9501(G2563)內部用_台中圖書館(圖書-12)9501(G2566)內部用_範例" xfId="0"/>
    <cellStyle name="_新書未建檔(大陸書)_台中圖書館(圖書-5)9501(G2563)內部用_台中圖書館(圖書-12)9501(G2566)內部用_範例_Book1" xfId="0"/>
    <cellStyle name="_新書未建檔(大陸書)_台中圖書館(圖書-5)9501(G2563)內部用_台中圖書館(圖書-7)9501(G2564)" xfId="0"/>
    <cellStyle name="_新書未建檔(大陸書)_台中圖書館(圖書-5)9501(G2563)內部用_台中圖書館(圖書-7)9501(G2564)_Book1" xfId="0"/>
    <cellStyle name="_新書未建檔(大陸書)_台中圖書館(圖書-5)9501(G2563)內部用_台中圖書館(圖書-7)9501(G2564)_圖書清單-8(內部用)" xfId="0"/>
    <cellStyle name="_新書未建檔(大陸書)_台中圖書館(圖書-5)9501(G2563)內部用_台中圖書館(圖書-7)9501(G2564)_圖書清單-8(內部用)_Book1" xfId="0"/>
    <cellStyle name="_新書未建檔(大陸書)_台中圖書館(圖書-5)9501(G2563)內部用_台中圖書館(圖書-7)9501(G2564)_範例" xfId="0"/>
    <cellStyle name="_新書未建檔(大陸書)_台中圖書館(圖書-5)9501(G2563)內部用_台中圖書館(圖書-7)9501(G2564)_範例_Book1" xfId="0"/>
    <cellStyle name="_新書未建檔(大陸書)_台中圖書館(圖書-5)9501(G2563)內部用_台中圖書館(圖書-7)9501(G2564)內部用" xfId="0"/>
    <cellStyle name="_新書未建檔(大陸書)_台中圖書館(圖書-5)9501(G2563)內部用_台中圖書館(圖書-7)9501(G2564)內部用_950605彰師" xfId="0"/>
    <cellStyle name="_新書未建檔(大陸書)_台中圖書館(圖書-5)9501(G2563)內部用_台中圖書館(圖書-7)9501(G2564)內部用_950605彰師_950605彰師" xfId="0"/>
    <cellStyle name="_新書未建檔(大陸書)_台中圖書館(圖書-5)9501(G2563)內部用_台中圖書館(圖書-7)9501(G2564)內部用_950605彰師_950605彰師_Book1" xfId="0"/>
    <cellStyle name="_新書未建檔(大陸書)_台中圖書館(圖書-5)9501(G2563)內部用_台中圖書館(圖書-7)9501(G2564)內部用_950605彰師_950605彰師_圖書清單-8(內部用)" xfId="0"/>
    <cellStyle name="_新書未建檔(大陸書)_台中圖書館(圖書-5)9501(G2563)內部用_台中圖書館(圖書-7)9501(G2564)內部用_950605彰師_950605彰師_圖書清單-8(內部用)_Book1" xfId="0"/>
    <cellStyle name="_新書未建檔(大陸書)_台中圖書館(圖書-5)9501(G2563)內部用_台中圖書館(圖書-7)9501(G2564)內部用_950605彰師_950605彰師_範例" xfId="0"/>
    <cellStyle name="_新書未建檔(大陸書)_台中圖書館(圖書-5)9501(G2563)內部用_台中圖書館(圖書-7)9501(G2564)內部用_950605彰師_950605彰師_範例_Book1" xfId="0"/>
    <cellStyle name="_新書未建檔(大陸書)_台中圖書館(圖書-5)9501(G2563)內部用_台中圖書館(圖書-7)9501(G2564)內部用_950605彰師_Book1" xfId="0"/>
    <cellStyle name="_新書未建檔(大陸書)_台中圖書館(圖書-5)9501(G2563)內部用_台中圖書館(圖書-7)9501(G2564)內部用_950605彰師_G2887估價單" xfId="0"/>
    <cellStyle name="_新書未建檔(大陸書)_台中圖書館(圖書-5)9501(G2563)內部用_台中圖書館(圖書-7)9501(G2564)內部用_950605彰師_G2887估價單_Book1" xfId="0"/>
    <cellStyle name="_新書未建檔(大陸書)_台中圖書館(圖書-5)9501(G2563)內部用_台中圖書館(圖書-7)9501(G2564)內部用_950605彰師_G2887估價單_圖書清單-8(內部用)" xfId="0"/>
    <cellStyle name="_新書未建檔(大陸書)_台中圖書館(圖書-5)9501(G2563)內部用_台中圖書館(圖書-7)9501(G2564)內部用_950605彰師_G2887估價單_圖書清單-8(內部用)_Book1" xfId="0"/>
    <cellStyle name="_新書未建檔(大陸書)_台中圖書館(圖書-5)9501(G2563)內部用_台中圖書館(圖書-7)9501(G2564)內部用_950605彰師_G2887估價單_範例" xfId="0"/>
    <cellStyle name="_新書未建檔(大陸書)_台中圖書館(圖書-5)9501(G2563)內部用_台中圖書館(圖書-7)9501(G2564)內部用_950605彰師_G2887估價單_範例_Book1" xfId="0"/>
    <cellStyle name="_新書未建檔(大陸書)_台中圖書館(圖書-5)9501(G2563)內部用_台中圖書館(圖書-7)9501(G2564)內部用_950605彰師_G2967.75.57估價單" xfId="0"/>
    <cellStyle name="_新書未建檔(大陸書)_台中圖書館(圖書-5)9501(G2563)內部用_台中圖書館(圖書-7)9501(G2564)內部用_950605彰師_G2967.75.57估價單_Book1" xfId="0"/>
    <cellStyle name="_新書未建檔(大陸書)_台中圖書館(圖書-5)9501(G2563)內部用_台中圖書館(圖書-7)9501(G2564)內部用_950605彰師_G2967.75.57估價單_圖書清單-8(內部用)" xfId="0"/>
    <cellStyle name="_新書未建檔(大陸書)_台中圖書館(圖書-5)9501(G2563)內部用_台中圖書館(圖書-7)9501(G2564)內部用_950605彰師_G2967.75.57估價單_圖書清單-8(內部用)_Book1" xfId="0"/>
    <cellStyle name="_新書未建檔(大陸書)_台中圖書館(圖書-5)9501(G2563)內部用_台中圖書館(圖書-7)9501(G2564)內部用_950605彰師_G2967.75.57估價單_範例" xfId="0"/>
    <cellStyle name="_新書未建檔(大陸書)_台中圖書館(圖書-5)9501(G2563)內部用_台中圖書館(圖書-7)9501(G2564)內部用_950605彰師_G2967.75.57估價單_範例_Book1" xfId="0"/>
    <cellStyle name="_新書未建檔(大陸書)_台中圖書館(圖書-5)9501(G2563)內部用_台中圖書館(圖書-7)9501(G2564)內部用_950605彰師_G2967估價單" xfId="0"/>
    <cellStyle name="_新書未建檔(大陸書)_台中圖書館(圖書-5)9501(G2563)內部用_台中圖書館(圖書-7)9501(G2564)內部用_950605彰師_G2967估價單_Book1" xfId="0"/>
    <cellStyle name="_新書未建檔(大陸書)_台中圖書館(圖書-5)9501(G2563)內部用_台中圖書館(圖書-7)9501(G2564)內部用_950605彰師_G2967估價單_圖書清單-8(內部用)" xfId="0"/>
    <cellStyle name="_新書未建檔(大陸書)_台中圖書館(圖書-5)9501(G2563)內部用_台中圖書館(圖書-7)9501(G2564)內部用_950605彰師_G2967估價單_圖書清單-8(內部用)_Book1" xfId="0"/>
    <cellStyle name="_新書未建檔(大陸書)_台中圖書館(圖書-5)9501(G2563)內部用_台中圖書館(圖書-7)9501(G2564)內部用_950605彰師_G2967估價單_範例" xfId="0"/>
    <cellStyle name="_新書未建檔(大陸書)_台中圖書館(圖書-5)9501(G2563)內部用_台中圖書館(圖書-7)9501(G2564)內部用_950605彰師_G2967估價單_範例_Book1" xfId="0"/>
    <cellStyle name="_新書未建檔(大陸書)_台中圖書館(圖書-5)9501(G2563)內部用_台中圖書館(圖書-7)9501(G2564)內部用_950605彰師_台中圖書館G2970" xfId="0"/>
    <cellStyle name="_新書未建檔(大陸書)_台中圖書館(圖書-5)9501(G2563)內部用_台中圖書館(圖書-7)9501(G2564)內部用_950605彰師_台中圖書館G2970_Book1" xfId="0"/>
    <cellStyle name="_新書未建檔(大陸書)_台中圖書館(圖書-5)9501(G2563)內部用_台中圖書館(圖書-7)9501(G2564)內部用_950605彰師_台中圖書館G2970_圖書清單-8(內部用)" xfId="0"/>
    <cellStyle name="_新書未建檔(大陸書)_台中圖書館(圖書-5)9501(G2563)內部用_台中圖書館(圖書-7)9501(G2564)內部用_950605彰師_台中圖書館G2970_圖書清單-8(內部用)_Book1" xfId="0"/>
    <cellStyle name="_新書未建檔(大陸書)_台中圖書館(圖書-5)9501(G2563)內部用_台中圖書館(圖書-7)9501(G2564)內部用_950605彰師_台中圖書館G2970_範例" xfId="0"/>
    <cellStyle name="_新書未建檔(大陸書)_台中圖書館(圖書-5)9501(G2563)內部用_台中圖書館(圖書-7)9501(G2564)內部用_950605彰師_台中圖書館G2970_範例_Book1" xfId="0"/>
    <cellStyle name="_新書未建檔(大陸書)_台中圖書館(圖書-5)9501(G2563)內部用_台中圖書館(圖書-7)9501(G2564)內部用_950605彰師_圖書清單-8(內部用)" xfId="0"/>
    <cellStyle name="_新書未建檔(大陸書)_台中圖書館(圖書-5)9501(G2563)內部用_台中圖書館(圖書-7)9501(G2564)內部用_950605彰師_圖書清單-8(內部用)_Book1" xfId="0"/>
    <cellStyle name="_新書未建檔(大陸書)_台中圖書館(圖書-5)9501(G2563)內部用_台中圖書館(圖書-7)9501(G2564)內部用_950605彰師_圖書清單-87-聯經(G3224)" xfId="0"/>
    <cellStyle name="_新書未建檔(大陸書)_台中圖書館(圖書-5)9501(G2563)內部用_台中圖書館(圖書-7)9501(G2564)內部用_950605彰師_圖書清單-87-聯經(G3224)_Book1" xfId="0"/>
    <cellStyle name="_新書未建檔(大陸書)_台中圖書館(圖書-5)9501(G2563)內部用_台中圖書館(圖書-7)9501(G2564)內部用_950605彰師_圖書清單-87-聯經(G3224)_圖書清單-8(內部用)" xfId="0"/>
    <cellStyle name="_新書未建檔(大陸書)_台中圖書館(圖書-5)9501(G2563)內部用_台中圖書館(圖書-7)9501(G2564)內部用_950605彰師_圖書清單-87-聯經(G3224)_圖書清單-8(內部用)_Book1" xfId="0"/>
    <cellStyle name="_新書未建檔(大陸書)_台中圖書館(圖書-5)9501(G2563)內部用_台中圖書館(圖書-7)9501(G2564)內部用_950605彰師_圖書清單-87-聯經(G3224)_範例" xfId="0"/>
    <cellStyle name="_新書未建檔(大陸書)_台中圖書館(圖書-5)9501(G2563)內部用_台中圖書館(圖書-7)9501(G2564)內部用_950605彰師_圖書清單-87-聯經(G3224)_範例_Book1" xfId="0"/>
    <cellStyle name="_新書未建檔(大陸書)_台中圖書館(圖書-5)9501(G2563)內部用_台中圖書館(圖書-7)9501(G2564)內部用_950605彰師_圖書清單-87-聯經(待估)" xfId="0"/>
    <cellStyle name="_新書未建檔(大陸書)_台中圖書館(圖書-5)9501(G2563)內部用_台中圖書館(圖書-7)9501(G2564)內部用_950605彰師_圖書清單-87-聯經(待估)_Book1" xfId="0"/>
    <cellStyle name="_新書未建檔(大陸書)_台中圖書館(圖書-5)9501(G2563)內部用_台中圖書館(圖書-7)9501(G2564)內部用_950605彰師_圖書清單-87-聯經(待估)_圖書清單-8(內部用)" xfId="0"/>
    <cellStyle name="_新書未建檔(大陸書)_台中圖書館(圖書-5)9501(G2563)內部用_台中圖書館(圖書-7)9501(G2564)內部用_950605彰師_圖書清單-87-聯經(待估)_圖書清單-8(內部用)_Book1" xfId="0"/>
    <cellStyle name="_新書未建檔(大陸書)_台中圖書館(圖書-5)9501(G2563)內部用_台中圖書館(圖書-7)9501(G2564)內部用_950605彰師_圖書清單-87-聯經(待估)_範例" xfId="0"/>
    <cellStyle name="_新書未建檔(大陸書)_台中圖書館(圖書-5)9501(G2563)內部用_台中圖書館(圖書-7)9501(G2564)內部用_950605彰師_圖書清單-87-聯經(待估)_範例_Book1" xfId="0"/>
    <cellStyle name="_新書未建檔(大陸書)_台中圖書館(圖書-5)9501(G2563)內部用_台中圖書館(圖書-7)9501(G2564)內部用_950605彰師_圖書清單-90-聯經(G3224)(原圖書87)" xfId="0"/>
    <cellStyle name="_新書未建檔(大陸書)_台中圖書館(圖書-5)9501(G2563)內部用_台中圖書館(圖書-7)9501(G2564)內部用_950605彰師_圖書清單-90-聯經(G3224)(原圖書87)_Book1" xfId="0"/>
    <cellStyle name="_新書未建檔(大陸書)_台中圖書館(圖書-5)9501(G2563)內部用_台中圖書館(圖書-7)9501(G2564)內部用_950605彰師_圖書清單-90-聯經(G3224)(原圖書87)_圖書清單-8(內部用)" xfId="0"/>
    <cellStyle name="_新書未建檔(大陸書)_台中圖書館(圖書-5)9501(G2563)內部用_台中圖書館(圖書-7)9501(G2564)內部用_950605彰師_圖書清單-90-聯經(G3224)(原圖書87)_圖書清單-8(內部用)_Book1" xfId="0"/>
    <cellStyle name="_新書未建檔(大陸書)_台中圖書館(圖書-5)9501(G2563)內部用_台中圖書館(圖書-7)9501(G2564)內部用_950605彰師_圖書清單-90-聯經(G3224)(原圖書87)_範例" xfId="0"/>
    <cellStyle name="_新書未建檔(大陸書)_台中圖書館(圖書-5)9501(G2563)內部用_台中圖書館(圖書-7)9501(G2564)內部用_950605彰師_圖書清單-90-聯經(G3224)(原圖書87)_範例_Book1" xfId="0"/>
    <cellStyle name="_新書未建檔(大陸書)_台中圖書館(圖書-5)9501(G2563)內部用_台中圖書館(圖書-7)9501(G2564)內部用_950605彰師_圖書清單-聯經(待估)08.30" xfId="0"/>
    <cellStyle name="_新書未建檔(大陸書)_台中圖書館(圖書-5)9501(G2563)內部用_台中圖書館(圖書-7)9501(G2564)內部用_950605彰師_圖書清單-聯經(待估)08.30_Book1" xfId="0"/>
    <cellStyle name="_新書未建檔(大陸書)_台中圖書館(圖書-5)9501(G2563)內部用_台中圖書館(圖書-7)9501(G2564)內部用_950605彰師_圖書清單-聯經(待估)08.30_圖書清單-8(內部用)" xfId="0"/>
    <cellStyle name="_新書未建檔(大陸書)_台中圖書館(圖書-5)9501(G2563)內部用_台中圖書館(圖書-7)9501(G2564)內部用_950605彰師_圖書清單-聯經(待估)08.30_圖書清單-8(內部用)_Book1" xfId="0"/>
    <cellStyle name="_新書未建檔(大陸書)_台中圖書館(圖書-5)9501(G2563)內部用_台中圖書館(圖書-7)9501(G2564)內部用_950605彰師_圖書清單-聯經(待估)08.30_範例" xfId="0"/>
    <cellStyle name="_新書未建檔(大陸書)_台中圖書館(圖書-5)9501(G2563)內部用_台中圖書館(圖書-7)9501(G2564)內部用_950605彰師_圖書清單-聯經(待估)08.30_範例_Book1" xfId="0"/>
    <cellStyle name="_新書未建檔(大陸書)_台中圖書館(圖書-5)9501(G2563)內部用_台中圖書館(圖書-7)9501(G2564)內部用_950605彰師_書展挑書2" xfId="0"/>
    <cellStyle name="_新書未建檔(大陸書)_台中圖書館(圖書-5)9501(G2563)內部用_台中圖書館(圖書-7)9501(G2564)內部用_950605彰師_書展挑書2_Book1" xfId="0"/>
    <cellStyle name="_新書未建檔(大陸書)_台中圖書館(圖書-5)9501(G2563)內部用_台中圖書館(圖書-7)9501(G2564)內部用_950605彰師_書展挑書2_圖書清單-8(內部用)" xfId="0"/>
    <cellStyle name="_新書未建檔(大陸書)_台中圖書館(圖書-5)9501(G2563)內部用_台中圖書館(圖書-7)9501(G2564)內部用_950605彰師_書展挑書2_圖書清單-8(內部用)_Book1" xfId="0"/>
    <cellStyle name="_新書未建檔(大陸書)_台中圖書館(圖書-5)9501(G2563)內部用_台中圖書館(圖書-7)9501(G2564)內部用_950605彰師_書展挑書2_範例" xfId="0"/>
    <cellStyle name="_新書未建檔(大陸書)_台中圖書館(圖書-5)9501(G2563)內部用_台中圖書館(圖書-7)9501(G2564)內部用_950605彰師_書展挑書2_範例_Book1" xfId="0"/>
    <cellStyle name="_新書未建檔(大陸書)_台中圖書館(圖書-5)9501(G2563)內部用_台中圖書館(圖書-7)9501(G2564)內部用_950605彰師_範例" xfId="0"/>
    <cellStyle name="_新書未建檔(大陸書)_台中圖書館(圖書-5)9501(G2563)內部用_台中圖書館(圖書-7)9501(G2564)內部用_950605彰師_範例_Book1" xfId="0"/>
    <cellStyle name="_新書未建檔(大陸書)_台中圖書館(圖書-5)9501(G2563)內部用_台中圖書館(圖書-7)9501(G2564)內部用_Book1" xfId="0"/>
    <cellStyle name="_新書未建檔(大陸書)_台中圖書館(圖書-5)9501(G2563)內部用_台中圖書館(圖書-7)9501(G2564)內部用_圖書清單-8(內部用)" xfId="0"/>
    <cellStyle name="_新書未建檔(大陸書)_台中圖書館(圖書-5)9501(G2563)內部用_台中圖書館(圖書-7)9501(G2564)內部用_圖書清單-8(內部用)_Book1" xfId="0"/>
    <cellStyle name="_新書未建檔(大陸書)_台中圖書館(圖書-5)9501(G2563)內部用_台中圖書館(圖書-7)9501(G2564)內部用_範例" xfId="0"/>
    <cellStyle name="_新書未建檔(大陸書)_台中圖書館(圖書-5)9501(G2563)內部用_台中圖書館(圖書-7)9501(G2564)內部用_範例_Book1" xfId="0"/>
    <cellStyle name="_新書未建檔(大陸書)_台中圖書館(圖書-5)9501(G2563)內部用_圖書清單-8(內部用)" xfId="0"/>
    <cellStyle name="_新書未建檔(大陸書)_台中圖書館(圖書-5)9501(G2563)內部用_圖書清單-8(內部用)_Book1" xfId="0"/>
    <cellStyle name="_新書未建檔(大陸書)_台中圖書館(圖書-5)9501(G2563)內部用_範例" xfId="0"/>
    <cellStyle name="_新書未建檔(大陸書)_台中圖書館(圖書-5)9501(G2563)內部用_範例_Book1" xfId="0"/>
    <cellStyle name="_新書未建檔(大陸書)_台中家商G3093" xfId="0"/>
    <cellStyle name="_新書未建檔(大陸書)_圖書清單-8(內部用)" xfId="0"/>
    <cellStyle name="_新書未建檔(大陸書)_圖書清單-8(內部用)_Book1" xfId="0"/>
    <cellStyle name="_新書未建檔(大陸書)_教育大學G3293-3340" xfId="0"/>
    <cellStyle name="_新書未建檔(大陸書)_教育大學G3293-3340_Book1" xfId="0"/>
    <cellStyle name="_新書未建檔(大陸書)_教育大學G3589-3634" xfId="0"/>
    <cellStyle name="_新書未建檔(大陸書)_教育大學G3589-3634_Book1" xfId="0"/>
    <cellStyle name="_新書未建檔(大陸書)_準備發立發票明細G3249-3268" xfId="0"/>
    <cellStyle name="_新書未建檔(大陸書)_準備發立發票明細G3249-3268_Book1" xfId="0"/>
    <cellStyle name="_新書未建檔(大陸書)_範例" xfId="0"/>
    <cellStyle name="_新書未建檔(大陸書)_範例_Book1" xfId="0"/>
    <cellStyle name="_新書未建檔(大陸書)_請購清單 (含編目) " xfId="0"/>
    <cellStyle name="_新書未建檔(大陸書)_請購清單 (含編目) _Book1" xfId="0"/>
    <cellStyle name="_新書未建檔941207" xfId="0"/>
    <cellStyle name="_新書未建檔941207_950605彰師" xfId="0"/>
    <cellStyle name="_新書未建檔941207_950605彰師_950605彰師" xfId="0"/>
    <cellStyle name="_新書未建檔941207_950605彰師_950605彰師_Book1" xfId="0"/>
    <cellStyle name="_新書未建檔941207_950605彰師_950605彰師_圖書清單-8(內部用)" xfId="0"/>
    <cellStyle name="_新書未建檔941207_950605彰師_950605彰師_圖書清單-8(內部用)_Book1" xfId="0"/>
    <cellStyle name="_新書未建檔941207_950605彰師_950605彰師_範例" xfId="0"/>
    <cellStyle name="_新書未建檔941207_950605彰師_950605彰師_範例_Book1" xfId="0"/>
    <cellStyle name="_新書未建檔941207_950605彰師_Book1" xfId="0"/>
    <cellStyle name="_新書未建檔941207_950605彰師_G2887估價單" xfId="0"/>
    <cellStyle name="_新書未建檔941207_950605彰師_G2887估價單_Book1" xfId="0"/>
    <cellStyle name="_新書未建檔941207_950605彰師_G2887估價單_圖書清單-8(內部用)" xfId="0"/>
    <cellStyle name="_新書未建檔941207_950605彰師_G2887估價單_圖書清單-8(內部用)_Book1" xfId="0"/>
    <cellStyle name="_新書未建檔941207_950605彰師_G2887估價單_範例" xfId="0"/>
    <cellStyle name="_新書未建檔941207_950605彰師_G2887估價單_範例_Book1" xfId="0"/>
    <cellStyle name="_新書未建檔941207_950605彰師_G2967.75.57估價單" xfId="0"/>
    <cellStyle name="_新書未建檔941207_950605彰師_G2967.75.57估價單_Book1" xfId="0"/>
    <cellStyle name="_新書未建檔941207_950605彰師_G2967.75.57估價單_圖書清單-8(內部用)" xfId="0"/>
    <cellStyle name="_新書未建檔941207_950605彰師_G2967.75.57估價單_圖書清單-8(內部用)_Book1" xfId="0"/>
    <cellStyle name="_新書未建檔941207_950605彰師_G2967.75.57估價單_範例" xfId="0"/>
    <cellStyle name="_新書未建檔941207_950605彰師_G2967.75.57估價單_範例_Book1" xfId="0"/>
    <cellStyle name="_新書未建檔941207_950605彰師_G2967估價單" xfId="0"/>
    <cellStyle name="_新書未建檔941207_950605彰師_G2967估價單_Book1" xfId="0"/>
    <cellStyle name="_新書未建檔941207_950605彰師_G2967估價單_圖書清單-8(內部用)" xfId="0"/>
    <cellStyle name="_新書未建檔941207_950605彰師_G2967估價單_圖書清單-8(內部用)_Book1" xfId="0"/>
    <cellStyle name="_新書未建檔941207_950605彰師_G2967估價單_範例" xfId="0"/>
    <cellStyle name="_新書未建檔941207_950605彰師_G2967估價單_範例_Book1" xfId="0"/>
    <cellStyle name="_新書未建檔941207_950605彰師_台中圖書館G2970" xfId="0"/>
    <cellStyle name="_新書未建檔941207_950605彰師_台中圖書館G2970_Book1" xfId="0"/>
    <cellStyle name="_新書未建檔941207_950605彰師_台中圖書館G2970_圖書清單-8(內部用)" xfId="0"/>
    <cellStyle name="_新書未建檔941207_950605彰師_台中圖書館G2970_圖書清單-8(內部用)_Book1" xfId="0"/>
    <cellStyle name="_新書未建檔941207_950605彰師_台中圖書館G2970_範例" xfId="0"/>
    <cellStyle name="_新書未建檔941207_950605彰師_台中圖書館G2970_範例_Book1" xfId="0"/>
    <cellStyle name="_新書未建檔941207_950605彰師_圖書清單-8(內部用)" xfId="0"/>
    <cellStyle name="_新書未建檔941207_950605彰師_圖書清單-8(內部用)_Book1" xfId="0"/>
    <cellStyle name="_新書未建檔941207_950605彰師_圖書清單-87-聯經(G3224)" xfId="0"/>
    <cellStyle name="_新書未建檔941207_950605彰師_圖書清單-87-聯經(G3224)_Book1" xfId="0"/>
    <cellStyle name="_新書未建檔941207_950605彰師_圖書清單-87-聯經(G3224)_圖書清單-8(內部用)" xfId="0"/>
    <cellStyle name="_新書未建檔941207_950605彰師_圖書清單-87-聯經(G3224)_圖書清單-8(內部用)_Book1" xfId="0"/>
    <cellStyle name="_新書未建檔941207_950605彰師_圖書清單-87-聯經(G3224)_範例" xfId="0"/>
    <cellStyle name="_新書未建檔941207_950605彰師_圖書清單-87-聯經(G3224)_範例_Book1" xfId="0"/>
    <cellStyle name="_新書未建檔941207_950605彰師_圖書清單-87-聯經(待估)" xfId="0"/>
    <cellStyle name="_新書未建檔941207_950605彰師_圖書清單-87-聯經(待估)_Book1" xfId="0"/>
    <cellStyle name="_新書未建檔941207_950605彰師_圖書清單-87-聯經(待估)_圖書清單-8(內部用)" xfId="0"/>
    <cellStyle name="_新書未建檔941207_950605彰師_圖書清單-87-聯經(待估)_圖書清單-8(內部用)_Book1" xfId="0"/>
    <cellStyle name="_新書未建檔941207_950605彰師_圖書清單-87-聯經(待估)_範例" xfId="0"/>
    <cellStyle name="_新書未建檔941207_950605彰師_圖書清單-87-聯經(待估)_範例_Book1" xfId="0"/>
    <cellStyle name="_新書未建檔941207_950605彰師_圖書清單-90-聯經(G3224)(原圖書87)" xfId="0"/>
    <cellStyle name="_新書未建檔941207_950605彰師_圖書清單-90-聯經(G3224)(原圖書87)_Book1" xfId="0"/>
    <cellStyle name="_新書未建檔941207_950605彰師_圖書清單-90-聯經(G3224)(原圖書87)_圖書清單-8(內部用)" xfId="0"/>
    <cellStyle name="_新書未建檔941207_950605彰師_圖書清單-90-聯經(G3224)(原圖書87)_圖書清單-8(內部用)_Book1" xfId="0"/>
    <cellStyle name="_新書未建檔941207_950605彰師_圖書清單-90-聯經(G3224)(原圖書87)_範例" xfId="0"/>
    <cellStyle name="_新書未建檔941207_950605彰師_圖書清單-90-聯經(G3224)(原圖書87)_範例_Book1" xfId="0"/>
    <cellStyle name="_新書未建檔941207_950605彰師_圖書清單-聯經(待估)08.30" xfId="0"/>
    <cellStyle name="_新書未建檔941207_950605彰師_圖書清單-聯經(待估)08.30_Book1" xfId="0"/>
    <cellStyle name="_新書未建檔941207_950605彰師_圖書清單-聯經(待估)08.30_圖書清單-8(內部用)" xfId="0"/>
    <cellStyle name="_新書未建檔941207_950605彰師_圖書清單-聯經(待估)08.30_圖書清單-8(內部用)_Book1" xfId="0"/>
    <cellStyle name="_新書未建檔941207_950605彰師_圖書清單-聯經(待估)08.30_範例" xfId="0"/>
    <cellStyle name="_新書未建檔941207_950605彰師_圖書清單-聯經(待估)08.30_範例_Book1" xfId="0"/>
    <cellStyle name="_新書未建檔941207_950605彰師_書展挑書2" xfId="0"/>
    <cellStyle name="_新書未建檔941207_950605彰師_書展挑書2_Book1" xfId="0"/>
    <cellStyle name="_新書未建檔941207_950605彰師_書展挑書2_圖書清單-8(內部用)" xfId="0"/>
    <cellStyle name="_新書未建檔941207_950605彰師_書展挑書2_圖書清單-8(內部用)_Book1" xfId="0"/>
    <cellStyle name="_新書未建檔941207_950605彰師_書展挑書2_範例" xfId="0"/>
    <cellStyle name="_新書未建檔941207_950605彰師_書展挑書2_範例_Book1" xfId="0"/>
    <cellStyle name="_新書未建檔941207_950605彰師_範例" xfId="0"/>
    <cellStyle name="_新書未建檔941207_950605彰師_範例_Book1" xfId="0"/>
    <cellStyle name="_新書未建檔941207_Book1" xfId="0"/>
    <cellStyle name="_新書未建檔941207_G3532" xfId="0"/>
    <cellStyle name="_新書未建檔941207_G3532_Book1" xfId="0"/>
    <cellStyle name="_新書未建檔941207_G3685(950820)" xfId="0"/>
    <cellStyle name="_新書未建檔941207_G3685(950820)_Book1" xfId="0"/>
    <cellStyle name="_新書未建檔941207_G3709勤益科大" xfId="0"/>
    <cellStyle name="_新書未建檔941207_G3709勤益科大_Book1" xfId="0"/>
    <cellStyle name="_新書未建檔941207_G4005教育-已扣退" xfId="0"/>
    <cellStyle name="_新書未建檔941207_G4012教育-已扣退" xfId="0"/>
    <cellStyle name="_新書未建檔941207_G4019教育-已扣退" xfId="0"/>
    <cellStyle name="_新書未建檔941207_G4026教育-已扣退" xfId="0"/>
    <cellStyle name="_新書未建檔941207_G4028教育" xfId="0"/>
    <cellStyle name="_新書未建檔941207_G4030教育-已扣退" xfId="0"/>
    <cellStyle name="_新書未建檔941207_G4040教育-已扣退" xfId="0"/>
    <cellStyle name="_新書未建檔941207_G4066 教育(已扣退)" xfId="0"/>
    <cellStyle name="_新書未建檔941207_G4069 教育(已扣退)" xfId="0"/>
    <cellStyle name="_新書未建檔941207_G4074 教育(已扣退)" xfId="0"/>
    <cellStyle name="_新書未建檔941207_Sheet1" xfId="0"/>
    <cellStyle name="_新書未建檔941207_Sheet1_Book1" xfId="0"/>
    <cellStyle name="_新書未建檔941207_估價單明細" xfId="0"/>
    <cellStyle name="_新書未建檔941207_勤益G4330(1月份閱選書目)" xfId="0"/>
    <cellStyle name="_新書未建檔941207_勤益G4330(1月份閱選書目)_Book1" xfId="0"/>
    <cellStyle name="_新書未建檔941207_勤益書單" xfId="0"/>
    <cellStyle name="_新書未建檔941207_勤益書單_Book1" xfId="0"/>
    <cellStyle name="_新書未建檔941207_勤益閱選書目G3709(960907)" xfId="0"/>
    <cellStyle name="_新書未建檔941207_勤益閱選書目G3709(960907)_Book1" xfId="0"/>
    <cellStyle name="_新書未建檔941207_台中圖書館(圖書-5)9501(G2563)內部用" xfId="0"/>
    <cellStyle name="_新書未建檔941207_台中圖書館(圖書-5)9501(G2563)內部用_950605彰師" xfId="0"/>
    <cellStyle name="_新書未建檔941207_台中圖書館(圖書-5)9501(G2563)內部用_950605彰師_950605彰師" xfId="0"/>
    <cellStyle name="_新書未建檔941207_台中圖書館(圖書-5)9501(G2563)內部用_950605彰師_950605彰師_Book1" xfId="0"/>
    <cellStyle name="_新書未建檔941207_台中圖書館(圖書-5)9501(G2563)內部用_950605彰師_950605彰師_圖書清單-8(內部用)" xfId="0"/>
    <cellStyle name="_新書未建檔941207_台中圖書館(圖書-5)9501(G2563)內部用_950605彰師_950605彰師_圖書清單-8(內部用)_Book1" xfId="0"/>
    <cellStyle name="_新書未建檔941207_台中圖書館(圖書-5)9501(G2563)內部用_950605彰師_950605彰師_範例" xfId="0"/>
    <cellStyle name="_新書未建檔941207_台中圖書館(圖書-5)9501(G2563)內部用_950605彰師_950605彰師_範例_Book1" xfId="0"/>
    <cellStyle name="_新書未建檔941207_台中圖書館(圖書-5)9501(G2563)內部用_950605彰師_Book1" xfId="0"/>
    <cellStyle name="_新書未建檔941207_台中圖書館(圖書-5)9501(G2563)內部用_950605彰師_G2887估價單" xfId="0"/>
    <cellStyle name="_新書未建檔941207_台中圖書館(圖書-5)9501(G2563)內部用_950605彰師_G2887估價單_Book1" xfId="0"/>
    <cellStyle name="_新書未建檔941207_台中圖書館(圖書-5)9501(G2563)內部用_950605彰師_G2887估價單_圖書清單-8(內部用)" xfId="0"/>
    <cellStyle name="_新書未建檔941207_台中圖書館(圖書-5)9501(G2563)內部用_950605彰師_G2887估價單_圖書清單-8(內部用)_Book1" xfId="0"/>
    <cellStyle name="_新書未建檔941207_台中圖書館(圖書-5)9501(G2563)內部用_950605彰師_G2887估價單_範例" xfId="0"/>
    <cellStyle name="_新書未建檔941207_台中圖書館(圖書-5)9501(G2563)內部用_950605彰師_G2887估價單_範例_Book1" xfId="0"/>
    <cellStyle name="_新書未建檔941207_台中圖書館(圖書-5)9501(G2563)內部用_950605彰師_G2967.75.57估價單" xfId="0"/>
    <cellStyle name="_新書未建檔941207_台中圖書館(圖書-5)9501(G2563)內部用_950605彰師_G2967.75.57估價單_Book1" xfId="0"/>
    <cellStyle name="_新書未建檔941207_台中圖書館(圖書-5)9501(G2563)內部用_950605彰師_G2967.75.57估價單_圖書清單-8(內部用)" xfId="0"/>
    <cellStyle name="_新書未建檔941207_台中圖書館(圖書-5)9501(G2563)內部用_950605彰師_G2967.75.57估價單_圖書清單-8(內部用)_Book1" xfId="0"/>
    <cellStyle name="_新書未建檔941207_台中圖書館(圖書-5)9501(G2563)內部用_950605彰師_G2967.75.57估價單_範例" xfId="0"/>
    <cellStyle name="_新書未建檔941207_台中圖書館(圖書-5)9501(G2563)內部用_950605彰師_G2967.75.57估價單_範例_Book1" xfId="0"/>
    <cellStyle name="_新書未建檔941207_台中圖書館(圖書-5)9501(G2563)內部用_950605彰師_G2967估價單" xfId="0"/>
    <cellStyle name="_新書未建檔941207_台中圖書館(圖書-5)9501(G2563)內部用_950605彰師_G2967估價單_Book1" xfId="0"/>
    <cellStyle name="_新書未建檔941207_台中圖書館(圖書-5)9501(G2563)內部用_950605彰師_G2967估價單_圖書清單-8(內部用)" xfId="0"/>
    <cellStyle name="_新書未建檔941207_台中圖書館(圖書-5)9501(G2563)內部用_950605彰師_G2967估價單_圖書清單-8(內部用)_Book1" xfId="0"/>
    <cellStyle name="_新書未建檔941207_台中圖書館(圖書-5)9501(G2563)內部用_950605彰師_G2967估價單_範例" xfId="0"/>
    <cellStyle name="_新書未建檔941207_台中圖書館(圖書-5)9501(G2563)內部用_950605彰師_G2967估價單_範例_Book1" xfId="0"/>
    <cellStyle name="_新書未建檔941207_台中圖書館(圖書-5)9501(G2563)內部用_950605彰師_台中圖書館G2970" xfId="0"/>
    <cellStyle name="_新書未建檔941207_台中圖書館(圖書-5)9501(G2563)內部用_950605彰師_台中圖書館G2970_Book1" xfId="0"/>
    <cellStyle name="_新書未建檔941207_台中圖書館(圖書-5)9501(G2563)內部用_950605彰師_台中圖書館G2970_圖書清單-8(內部用)" xfId="0"/>
    <cellStyle name="_新書未建檔941207_台中圖書館(圖書-5)9501(G2563)內部用_950605彰師_台中圖書館G2970_圖書清單-8(內部用)_Book1" xfId="0"/>
    <cellStyle name="_新書未建檔941207_台中圖書館(圖書-5)9501(G2563)內部用_950605彰師_台中圖書館G2970_範例" xfId="0"/>
    <cellStyle name="_新書未建檔941207_台中圖書館(圖書-5)9501(G2563)內部用_950605彰師_台中圖書館G2970_範例_Book1" xfId="0"/>
    <cellStyle name="_新書未建檔941207_台中圖書館(圖書-5)9501(G2563)內部用_950605彰師_圖書清單-8(內部用)" xfId="0"/>
    <cellStyle name="_新書未建檔941207_台中圖書館(圖書-5)9501(G2563)內部用_950605彰師_圖書清單-8(內部用)_Book1" xfId="0"/>
    <cellStyle name="_新書未建檔941207_台中圖書館(圖書-5)9501(G2563)內部用_950605彰師_圖書清單-87-聯經(G3224)" xfId="0"/>
    <cellStyle name="_新書未建檔941207_台中圖書館(圖書-5)9501(G2563)內部用_950605彰師_圖書清單-87-聯經(G3224)_Book1" xfId="0"/>
    <cellStyle name="_新書未建檔941207_台中圖書館(圖書-5)9501(G2563)內部用_950605彰師_圖書清單-87-聯經(G3224)_圖書清單-8(內部用)" xfId="0"/>
    <cellStyle name="_新書未建檔941207_台中圖書館(圖書-5)9501(G2563)內部用_950605彰師_圖書清單-87-聯經(G3224)_圖書清單-8(內部用)_Book1" xfId="0"/>
    <cellStyle name="_新書未建檔941207_台中圖書館(圖書-5)9501(G2563)內部用_950605彰師_圖書清單-87-聯經(G3224)_範例" xfId="0"/>
    <cellStyle name="_新書未建檔941207_台中圖書館(圖書-5)9501(G2563)內部用_950605彰師_圖書清單-87-聯經(G3224)_範例_Book1" xfId="0"/>
    <cellStyle name="_新書未建檔941207_台中圖書館(圖書-5)9501(G2563)內部用_950605彰師_圖書清單-87-聯經(待估)" xfId="0"/>
    <cellStyle name="_新書未建檔941207_台中圖書館(圖書-5)9501(G2563)內部用_950605彰師_圖書清單-87-聯經(待估)_Book1" xfId="0"/>
    <cellStyle name="_新書未建檔941207_台中圖書館(圖書-5)9501(G2563)內部用_950605彰師_圖書清單-87-聯經(待估)_圖書清單-8(內部用)" xfId="0"/>
    <cellStyle name="_新書未建檔941207_台中圖書館(圖書-5)9501(G2563)內部用_950605彰師_圖書清單-87-聯經(待估)_圖書清單-8(內部用)_Book1" xfId="0"/>
    <cellStyle name="_新書未建檔941207_台中圖書館(圖書-5)9501(G2563)內部用_950605彰師_圖書清單-87-聯經(待估)_範例" xfId="0"/>
    <cellStyle name="_新書未建檔941207_台中圖書館(圖書-5)9501(G2563)內部用_950605彰師_圖書清單-87-聯經(待估)_範例_Book1" xfId="0"/>
    <cellStyle name="_新書未建檔941207_台中圖書館(圖書-5)9501(G2563)內部用_950605彰師_圖書清單-90-聯經(G3224)(原圖書87)" xfId="0"/>
    <cellStyle name="_新書未建檔941207_台中圖書館(圖書-5)9501(G2563)內部用_950605彰師_圖書清單-90-聯經(G3224)(原圖書87)_Book1" xfId="0"/>
    <cellStyle name="_新書未建檔941207_台中圖書館(圖書-5)9501(G2563)內部用_950605彰師_圖書清單-90-聯經(G3224)(原圖書87)_圖書清單-8(內部用)" xfId="0"/>
    <cellStyle name="_新書未建檔941207_台中圖書館(圖書-5)9501(G2563)內部用_950605彰師_圖書清單-90-聯經(G3224)(原圖書87)_圖書清單-8(內部用)_Book1" xfId="0"/>
    <cellStyle name="_新書未建檔941207_台中圖書館(圖書-5)9501(G2563)內部用_950605彰師_圖書清單-90-聯經(G3224)(原圖書87)_範例" xfId="0"/>
    <cellStyle name="_新書未建檔941207_台中圖書館(圖書-5)9501(G2563)內部用_950605彰師_圖書清單-90-聯經(G3224)(原圖書87)_範例_Book1" xfId="0"/>
    <cellStyle name="_新書未建檔941207_台中圖書館(圖書-5)9501(G2563)內部用_950605彰師_圖書清單-聯經(待估)08.30" xfId="0"/>
    <cellStyle name="_新書未建檔941207_台中圖書館(圖書-5)9501(G2563)內部用_950605彰師_圖書清單-聯經(待估)08.30_Book1" xfId="0"/>
    <cellStyle name="_新書未建檔941207_台中圖書館(圖書-5)9501(G2563)內部用_950605彰師_圖書清單-聯經(待估)08.30_圖書清單-8(內部用)" xfId="0"/>
    <cellStyle name="_新書未建檔941207_台中圖書館(圖書-5)9501(G2563)內部用_950605彰師_圖書清單-聯經(待估)08.30_圖書清單-8(內部用)_Book1" xfId="0"/>
    <cellStyle name="_新書未建檔941207_台中圖書館(圖書-5)9501(G2563)內部用_950605彰師_圖書清單-聯經(待估)08.30_範例" xfId="0"/>
    <cellStyle name="_新書未建檔941207_台中圖書館(圖書-5)9501(G2563)內部用_950605彰師_圖書清單-聯經(待估)08.30_範例_Book1" xfId="0"/>
    <cellStyle name="_新書未建檔941207_台中圖書館(圖書-5)9501(G2563)內部用_950605彰師_書展挑書2" xfId="0"/>
    <cellStyle name="_新書未建檔941207_台中圖書館(圖書-5)9501(G2563)內部用_950605彰師_書展挑書2_Book1" xfId="0"/>
    <cellStyle name="_新書未建檔941207_台中圖書館(圖書-5)9501(G2563)內部用_950605彰師_書展挑書2_圖書清單-8(內部用)" xfId="0"/>
    <cellStyle name="_新書未建檔941207_台中圖書館(圖書-5)9501(G2563)內部用_950605彰師_書展挑書2_圖書清單-8(內部用)_Book1" xfId="0"/>
    <cellStyle name="_新書未建檔941207_台中圖書館(圖書-5)9501(G2563)內部用_950605彰師_書展挑書2_範例" xfId="0"/>
    <cellStyle name="_新書未建檔941207_台中圖書館(圖書-5)9501(G2563)內部用_950605彰師_書展挑書2_範例_Book1" xfId="0"/>
    <cellStyle name="_新書未建檔941207_台中圖書館(圖書-5)9501(G2563)內部用_950605彰師_範例" xfId="0"/>
    <cellStyle name="_新書未建檔941207_台中圖書館(圖書-5)9501(G2563)內部用_950605彰師_範例_Book1" xfId="0"/>
    <cellStyle name="_新書未建檔941207_台中圖書館(圖書-5)9501(G2563)內部用_Book1" xfId="0"/>
    <cellStyle name="_新書未建檔941207_台中圖書館(圖書-5)9501(G2563)內部用_勤益書單" xfId="0"/>
    <cellStyle name="_新書未建檔941207_台中圖書館(圖書-5)9501(G2563)內部用_勤益書單_Book1" xfId="0"/>
    <cellStyle name="_新書未建檔941207_台中圖書館(圖書-5)9501(G2563)內部用_台中圖書館(圖書-10)9501(G2565)" xfId="0"/>
    <cellStyle name="_新書未建檔941207_台中圖書館(圖書-5)9501(G2563)內部用_台中圖書館(圖書-10)9501(G2565)_Book1" xfId="0"/>
    <cellStyle name="_新書未建檔941207_台中圖書館(圖書-5)9501(G2563)內部用_台中圖書館(圖書-10)9501(G2565)_勤益書單" xfId="0"/>
    <cellStyle name="_新書未建檔941207_台中圖書館(圖書-5)9501(G2563)內部用_台中圖書館(圖書-10)9501(G2565)_勤益書單_Book1" xfId="0"/>
    <cellStyle name="_新書未建檔941207_台中圖書館(圖書-5)9501(G2563)內部用_台中圖書館(圖書-10)9501(G2565)_圖書清單-8(內部用)" xfId="0"/>
    <cellStyle name="_新書未建檔941207_台中圖書館(圖書-5)9501(G2563)內部用_台中圖書館(圖書-10)9501(G2565)_圖書清單-8(內部用)_Book1" xfId="0"/>
    <cellStyle name="_新書未建檔941207_台中圖書館(圖書-5)9501(G2563)內部用_台中圖書館(圖書-10)9501(G2565)_範例" xfId="0"/>
    <cellStyle name="_新書未建檔941207_台中圖書館(圖書-5)9501(G2563)內部用_台中圖書館(圖書-10)9501(G2565)_範例_Book1" xfId="0"/>
    <cellStyle name="_新書未建檔941207_台中圖書館(圖書-5)9501(G2563)內部用_台中圖書館(圖書-10)9501(G2566)內部用" xfId="0"/>
    <cellStyle name="_新書未建檔941207_台中圖書館(圖書-5)9501(G2563)內部用_台中圖書館(圖書-10)9501(G2566)內部用_Book1" xfId="0"/>
    <cellStyle name="_新書未建檔941207_台中圖書館(圖書-5)9501(G2563)內部用_台中圖書館(圖書-10)9501(G2566)內部用_勤益書單" xfId="0"/>
    <cellStyle name="_新書未建檔941207_台中圖書館(圖書-5)9501(G2563)內部用_台中圖書館(圖書-10)9501(G2566)內部用_勤益書單_Book1" xfId="0"/>
    <cellStyle name="_新書未建檔941207_台中圖書館(圖書-5)9501(G2563)內部用_台中圖書館(圖書-10)9501(G2566)內部用_圖書清單-8(內部用)" xfId="0"/>
    <cellStyle name="_新書未建檔941207_台中圖書館(圖書-5)9501(G2563)內部用_台中圖書館(圖書-10)9501(G2566)內部用_圖書清單-8(內部用)_Book1" xfId="0"/>
    <cellStyle name="_新書未建檔941207_台中圖書館(圖書-5)9501(G2563)內部用_台中圖書館(圖書-10)9501(G2566)內部用_範例" xfId="0"/>
    <cellStyle name="_新書未建檔941207_台中圖書館(圖書-5)9501(G2563)內部用_台中圖書館(圖書-10)9501(G2566)內部用_範例_Book1" xfId="0"/>
    <cellStyle name="_新書未建檔941207_台中圖書館(圖書-5)9501(G2563)內部用_台中圖書館(圖書-12)9501(G2566)內部用" xfId="0"/>
    <cellStyle name="_新書未建檔941207_台中圖書館(圖書-5)9501(G2563)內部用_台中圖書館(圖書-12)9501(G2566)內部用_Book1" xfId="0"/>
    <cellStyle name="_新書未建檔941207_台中圖書館(圖書-5)9501(G2563)內部用_台中圖書館(圖書-12)9501(G2566)內部用_勤益書單" xfId="0"/>
    <cellStyle name="_新書未建檔941207_台中圖書館(圖書-5)9501(G2563)內部用_台中圖書館(圖書-12)9501(G2566)內部用_勤益書單_Book1" xfId="0"/>
    <cellStyle name="_新書未建檔941207_台中圖書館(圖書-5)9501(G2563)內部用_台中圖書館(圖書-12)9501(G2566)內部用_圖書清單-8(內部用)" xfId="0"/>
    <cellStyle name="_新書未建檔941207_台中圖書館(圖書-5)9501(G2563)內部用_台中圖書館(圖書-12)9501(G2566)內部用_圖書清單-8(內部用)_Book1" xfId="0"/>
    <cellStyle name="_新書未建檔941207_台中圖書館(圖書-5)9501(G2563)內部用_台中圖書館(圖書-12)9501(G2566)內部用_範例" xfId="0"/>
    <cellStyle name="_新書未建檔941207_台中圖書館(圖書-5)9501(G2563)內部用_台中圖書館(圖書-12)9501(G2566)內部用_範例_Book1" xfId="0"/>
    <cellStyle name="_新書未建檔941207_台中圖書館(圖書-5)9501(G2563)內部用_台中圖書館(圖書-7)9501(G2564)" xfId="0"/>
    <cellStyle name="_新書未建檔941207_台中圖書館(圖書-5)9501(G2563)內部用_台中圖書館(圖書-7)9501(G2564)_Book1" xfId="0"/>
    <cellStyle name="_新書未建檔941207_台中圖書館(圖書-5)9501(G2563)內部用_台中圖書館(圖書-7)9501(G2564)_圖書清單-8(內部用)" xfId="0"/>
    <cellStyle name="_新書未建檔941207_台中圖書館(圖書-5)9501(G2563)內部用_台中圖書館(圖書-7)9501(G2564)_圖書清單-8(內部用)_Book1" xfId="0"/>
    <cellStyle name="_新書未建檔941207_台中圖書館(圖書-5)9501(G2563)內部用_台中圖書館(圖書-7)9501(G2564)_範例" xfId="0"/>
    <cellStyle name="_新書未建檔941207_台中圖書館(圖書-5)9501(G2563)內部用_台中圖書館(圖書-7)9501(G2564)_範例_Book1" xfId="0"/>
    <cellStyle name="_新書未建檔941207_台中圖書館(圖書-5)9501(G2563)內部用_台中圖書館(圖書-7)9501(G2564)內部用" xfId="0"/>
    <cellStyle name="_新書未建檔941207_台中圖書館(圖書-5)9501(G2563)內部用_台中圖書館(圖書-7)9501(G2564)內部用_950605彰師" xfId="0"/>
    <cellStyle name="_新書未建檔941207_台中圖書館(圖書-5)9501(G2563)內部用_台中圖書館(圖書-7)9501(G2564)內部用_950605彰師_950605彰師" xfId="0"/>
    <cellStyle name="_新書未建檔941207_台中圖書館(圖書-5)9501(G2563)內部用_台中圖書館(圖書-7)9501(G2564)內部用_950605彰師_950605彰師_Book1" xfId="0"/>
    <cellStyle name="_新書未建檔941207_台中圖書館(圖書-5)9501(G2563)內部用_台中圖書館(圖書-7)9501(G2564)內部用_950605彰師_950605彰師_圖書清單-8(內部用)" xfId="0"/>
    <cellStyle name="_新書未建檔941207_台中圖書館(圖書-5)9501(G2563)內部用_台中圖書館(圖書-7)9501(G2564)內部用_950605彰師_950605彰師_圖書清單-8(內部用)_Book1" xfId="0"/>
    <cellStyle name="_新書未建檔941207_台中圖書館(圖書-5)9501(G2563)內部用_台中圖書館(圖書-7)9501(G2564)內部用_950605彰師_950605彰師_範例" xfId="0"/>
    <cellStyle name="_新書未建檔941207_台中圖書館(圖書-5)9501(G2563)內部用_台中圖書館(圖書-7)9501(G2564)內部用_950605彰師_950605彰師_範例_Book1" xfId="0"/>
    <cellStyle name="_新書未建檔941207_台中圖書館(圖書-5)9501(G2563)內部用_台中圖書館(圖書-7)9501(G2564)內部用_950605彰師_Book1" xfId="0"/>
    <cellStyle name="_新書未建檔941207_台中圖書館(圖書-5)9501(G2563)內部用_台中圖書館(圖書-7)9501(G2564)內部用_950605彰師_G2887估價單" xfId="0"/>
    <cellStyle name="_新書未建檔941207_台中圖書館(圖書-5)9501(G2563)內部用_台中圖書館(圖書-7)9501(G2564)內部用_950605彰師_G2887估價單_Book1" xfId="0"/>
    <cellStyle name="_新書未建檔941207_台中圖書館(圖書-5)9501(G2563)內部用_台中圖書館(圖書-7)9501(G2564)內部用_950605彰師_G2887估價單_圖書清單-8(內部用)" xfId="0"/>
    <cellStyle name="_新書未建檔941207_台中圖書館(圖書-5)9501(G2563)內部用_台中圖書館(圖書-7)9501(G2564)內部用_950605彰師_G2887估價單_圖書清單-8(內部用)_Book1" xfId="0"/>
    <cellStyle name="_新書未建檔941207_台中圖書館(圖書-5)9501(G2563)內部用_台中圖書館(圖書-7)9501(G2564)內部用_950605彰師_G2887估價單_範例" xfId="0"/>
    <cellStyle name="_新書未建檔941207_台中圖書館(圖書-5)9501(G2563)內部用_台中圖書館(圖書-7)9501(G2564)內部用_950605彰師_G2887估價單_範例_Book1" xfId="0"/>
    <cellStyle name="_新書未建檔941207_台中圖書館(圖書-5)9501(G2563)內部用_台中圖書館(圖書-7)9501(G2564)內部用_950605彰師_G2967.75.57估價單" xfId="0"/>
    <cellStyle name="_新書未建檔941207_台中圖書館(圖書-5)9501(G2563)內部用_台中圖書館(圖書-7)9501(G2564)內部用_950605彰師_G2967.75.57估價單_Book1" xfId="0"/>
    <cellStyle name="_新書未建檔941207_台中圖書館(圖書-5)9501(G2563)內部用_台中圖書館(圖書-7)9501(G2564)內部用_950605彰師_G2967.75.57估價單_圖書清單-8(內部用)" xfId="0"/>
    <cellStyle name="_新書未建檔941207_台中圖書館(圖書-5)9501(G2563)內部用_台中圖書館(圖書-7)9501(G2564)內部用_950605彰師_G2967.75.57估價單_圖書清單-8(內部用)_Book1" xfId="0"/>
    <cellStyle name="_新書未建檔941207_台中圖書館(圖書-5)9501(G2563)內部用_台中圖書館(圖書-7)9501(G2564)內部用_950605彰師_G2967.75.57估價單_範例" xfId="0"/>
    <cellStyle name="_新書未建檔941207_台中圖書館(圖書-5)9501(G2563)內部用_台中圖書館(圖書-7)9501(G2564)內部用_950605彰師_G2967.75.57估價單_範例_Book1" xfId="0"/>
    <cellStyle name="_新書未建檔941207_台中圖書館(圖書-5)9501(G2563)內部用_台中圖書館(圖書-7)9501(G2564)內部用_950605彰師_G2967估價單" xfId="0"/>
    <cellStyle name="_新書未建檔941207_台中圖書館(圖書-5)9501(G2563)內部用_台中圖書館(圖書-7)9501(G2564)內部用_950605彰師_G2967估價單_Book1" xfId="0"/>
    <cellStyle name="_新書未建檔941207_台中圖書館(圖書-5)9501(G2563)內部用_台中圖書館(圖書-7)9501(G2564)內部用_950605彰師_G2967估價單_圖書清單-8(內部用)" xfId="0"/>
    <cellStyle name="_新書未建檔941207_台中圖書館(圖書-5)9501(G2563)內部用_台中圖書館(圖書-7)9501(G2564)內部用_950605彰師_G2967估價單_圖書清單-8(內部用)_Book1" xfId="0"/>
    <cellStyle name="_新書未建檔941207_台中圖書館(圖書-5)9501(G2563)內部用_台中圖書館(圖書-7)9501(G2564)內部用_950605彰師_G2967估價單_範例" xfId="0"/>
    <cellStyle name="_新書未建檔941207_台中圖書館(圖書-5)9501(G2563)內部用_台中圖書館(圖書-7)9501(G2564)內部用_950605彰師_G2967估價單_範例_Book1" xfId="0"/>
    <cellStyle name="_新書未建檔941207_台中圖書館(圖書-5)9501(G2563)內部用_台中圖書館(圖書-7)9501(G2564)內部用_950605彰師_台中圖書館G2970" xfId="0"/>
    <cellStyle name="_新書未建檔941207_台中圖書館(圖書-5)9501(G2563)內部用_台中圖書館(圖書-7)9501(G2564)內部用_950605彰師_台中圖書館G2970_Book1" xfId="0"/>
    <cellStyle name="_新書未建檔941207_台中圖書館(圖書-5)9501(G2563)內部用_台中圖書館(圖書-7)9501(G2564)內部用_950605彰師_台中圖書館G2970_圖書清單-8(內部用)" xfId="0"/>
    <cellStyle name="_新書未建檔941207_台中圖書館(圖書-5)9501(G2563)內部用_台中圖書館(圖書-7)9501(G2564)內部用_950605彰師_台中圖書館G2970_圖書清單-8(內部用)_Book1" xfId="0"/>
    <cellStyle name="_新書未建檔941207_台中圖書館(圖書-5)9501(G2563)內部用_台中圖書館(圖書-7)9501(G2564)內部用_950605彰師_台中圖書館G2970_範例" xfId="0"/>
    <cellStyle name="_新書未建檔941207_台中圖書館(圖書-5)9501(G2563)內部用_台中圖書館(圖書-7)9501(G2564)內部用_950605彰師_台中圖書館G2970_範例_Book1" xfId="0"/>
    <cellStyle name="_新書未建檔941207_台中圖書館(圖書-5)9501(G2563)內部用_台中圖書館(圖書-7)9501(G2564)內部用_950605彰師_圖書清單-8(內部用)" xfId="0"/>
    <cellStyle name="_新書未建檔941207_台中圖書館(圖書-5)9501(G2563)內部用_台中圖書館(圖書-7)9501(G2564)內部用_950605彰師_圖書清單-8(內部用)_Book1" xfId="0"/>
    <cellStyle name="_新書未建檔941207_台中圖書館(圖書-5)9501(G2563)內部用_台中圖書館(圖書-7)9501(G2564)內部用_950605彰師_圖書清單-87-聯經(G3224)" xfId="0"/>
    <cellStyle name="_新書未建檔941207_台中圖書館(圖書-5)9501(G2563)內部用_台中圖書館(圖書-7)9501(G2564)內部用_950605彰師_圖書清單-87-聯經(G3224)_Book1" xfId="0"/>
    <cellStyle name="_新書未建檔941207_台中圖書館(圖書-5)9501(G2563)內部用_台中圖書館(圖書-7)9501(G2564)內部用_950605彰師_圖書清單-87-聯經(G3224)_圖書清單-8(內部用)" xfId="0"/>
    <cellStyle name="_新書未建檔941207_台中圖書館(圖書-5)9501(G2563)內部用_台中圖書館(圖書-7)9501(G2564)內部用_950605彰師_圖書清單-87-聯經(G3224)_圖書清單-8(內部用)_Book1" xfId="0"/>
    <cellStyle name="_新書未建檔941207_台中圖書館(圖書-5)9501(G2563)內部用_台中圖書館(圖書-7)9501(G2564)內部用_950605彰師_圖書清單-87-聯經(G3224)_範例" xfId="0"/>
    <cellStyle name="_新書未建檔941207_台中圖書館(圖書-5)9501(G2563)內部用_台中圖書館(圖書-7)9501(G2564)內部用_950605彰師_圖書清單-87-聯經(G3224)_範例_Book1" xfId="0"/>
    <cellStyle name="_新書未建檔941207_台中圖書館(圖書-5)9501(G2563)內部用_台中圖書館(圖書-7)9501(G2564)內部用_950605彰師_圖書清單-87-聯經(待估)" xfId="0"/>
    <cellStyle name="_新書未建檔941207_台中圖書館(圖書-5)9501(G2563)內部用_台中圖書館(圖書-7)9501(G2564)內部用_950605彰師_圖書清單-87-聯經(待估)_Book1" xfId="0"/>
    <cellStyle name="_新書未建檔941207_台中圖書館(圖書-5)9501(G2563)內部用_台中圖書館(圖書-7)9501(G2564)內部用_950605彰師_圖書清單-87-聯經(待估)_圖書清單-8(內部用)" xfId="0"/>
    <cellStyle name="_新書未建檔941207_台中圖書館(圖書-5)9501(G2563)內部用_台中圖書館(圖書-7)9501(G2564)內部用_950605彰師_圖書清單-87-聯經(待估)_圖書清單-8(內部用)_Book1" xfId="0"/>
    <cellStyle name="_新書未建檔941207_台中圖書館(圖書-5)9501(G2563)內部用_台中圖書館(圖書-7)9501(G2564)內部用_950605彰師_圖書清單-87-聯經(待估)_範例" xfId="0"/>
    <cellStyle name="_新書未建檔941207_台中圖書館(圖書-5)9501(G2563)內部用_台中圖書館(圖書-7)9501(G2564)內部用_950605彰師_圖書清單-87-聯經(待估)_範例_Book1" xfId="0"/>
    <cellStyle name="_新書未建檔941207_台中圖書館(圖書-5)9501(G2563)內部用_台中圖書館(圖書-7)9501(G2564)內部用_950605彰師_圖書清單-90-聯經(G3224)(原圖書87)" xfId="0"/>
    <cellStyle name="_新書未建檔941207_台中圖書館(圖書-5)9501(G2563)內部用_台中圖書館(圖書-7)9501(G2564)內部用_950605彰師_圖書清單-90-聯經(G3224)(原圖書87)_Book1" xfId="0"/>
    <cellStyle name="_新書未建檔941207_台中圖書館(圖書-5)9501(G2563)內部用_台中圖書館(圖書-7)9501(G2564)內部用_950605彰師_圖書清單-90-聯經(G3224)(原圖書87)_圖書清單-8(內部用)" xfId="0"/>
    <cellStyle name="_新書未建檔941207_台中圖書館(圖書-5)9501(G2563)內部用_台中圖書館(圖書-7)9501(G2564)內部用_950605彰師_圖書清單-90-聯經(G3224)(原圖書87)_圖書清單-8(內部用)_Book1" xfId="0"/>
    <cellStyle name="_新書未建檔941207_台中圖書館(圖書-5)9501(G2563)內部用_台中圖書館(圖書-7)9501(G2564)內部用_950605彰師_圖書清單-90-聯經(G3224)(原圖書87)_範例" xfId="0"/>
    <cellStyle name="_新書未建檔941207_台中圖書館(圖書-5)9501(G2563)內部用_台中圖書館(圖書-7)9501(G2564)內部用_950605彰師_圖書清單-90-聯經(G3224)(原圖書87)_範例_Book1" xfId="0"/>
    <cellStyle name="_新書未建檔941207_台中圖書館(圖書-5)9501(G2563)內部用_台中圖書館(圖書-7)9501(G2564)內部用_950605彰師_圖書清單-聯經(待估)08.30" xfId="0"/>
    <cellStyle name="_新書未建檔941207_台中圖書館(圖書-5)9501(G2563)內部用_台中圖書館(圖書-7)9501(G2564)內部用_950605彰師_圖書清單-聯經(待估)08.30_Book1" xfId="0"/>
    <cellStyle name="_新書未建檔941207_台中圖書館(圖書-5)9501(G2563)內部用_台中圖書館(圖書-7)9501(G2564)內部用_950605彰師_圖書清單-聯經(待估)08.30_圖書清單-8(內部用)" xfId="0"/>
    <cellStyle name="_新書未建檔941207_台中圖書館(圖書-5)9501(G2563)內部用_台中圖書館(圖書-7)9501(G2564)內部用_950605彰師_圖書清單-聯經(待估)08.30_圖書清單-8(內部用)_Book1" xfId="0"/>
    <cellStyle name="_新書未建檔941207_台中圖書館(圖書-5)9501(G2563)內部用_台中圖書館(圖書-7)9501(G2564)內部用_950605彰師_圖書清單-聯經(待估)08.30_範例" xfId="0"/>
    <cellStyle name="_新書未建檔941207_台中圖書館(圖書-5)9501(G2563)內部用_台中圖書館(圖書-7)9501(G2564)內部用_950605彰師_圖書清單-聯經(待估)08.30_範例_Book1" xfId="0"/>
    <cellStyle name="_新書未建檔941207_台中圖書館(圖書-5)9501(G2563)內部用_台中圖書館(圖書-7)9501(G2564)內部用_950605彰師_書展挑書2" xfId="0"/>
    <cellStyle name="_新書未建檔941207_台中圖書館(圖書-5)9501(G2563)內部用_台中圖書館(圖書-7)9501(G2564)內部用_950605彰師_書展挑書2_Book1" xfId="0"/>
    <cellStyle name="_新書未建檔941207_台中圖書館(圖書-5)9501(G2563)內部用_台中圖書館(圖書-7)9501(G2564)內部用_950605彰師_書展挑書2_圖書清單-8(內部用)" xfId="0"/>
    <cellStyle name="_新書未建檔941207_台中圖書館(圖書-5)9501(G2563)內部用_台中圖書館(圖書-7)9501(G2564)內部用_950605彰師_書展挑書2_圖書清單-8(內部用)_Book1" xfId="0"/>
    <cellStyle name="_新書未建檔941207_台中圖書館(圖書-5)9501(G2563)內部用_台中圖書館(圖書-7)9501(G2564)內部用_950605彰師_書展挑書2_範例" xfId="0"/>
    <cellStyle name="_新書未建檔941207_台中圖書館(圖書-5)9501(G2563)內部用_台中圖書館(圖書-7)9501(G2564)內部用_950605彰師_書展挑書2_範例_Book1" xfId="0"/>
    <cellStyle name="_新書未建檔941207_台中圖書館(圖書-5)9501(G2563)內部用_台中圖書館(圖書-7)9501(G2564)內部用_950605彰師_範例" xfId="0"/>
    <cellStyle name="_新書未建檔941207_台中圖書館(圖書-5)9501(G2563)內部用_台中圖書館(圖書-7)9501(G2564)內部用_950605彰師_範例_Book1" xfId="0"/>
    <cellStyle name="_新書未建檔941207_台中圖書館(圖書-5)9501(G2563)內部用_台中圖書館(圖書-7)9501(G2564)內部用_Book1" xfId="0"/>
    <cellStyle name="_新書未建檔941207_台中圖書館(圖書-5)9501(G2563)內部用_台中圖書館(圖書-7)9501(G2564)內部用_圖書清單-8(內部用)" xfId="0"/>
    <cellStyle name="_新書未建檔941207_台中圖書館(圖書-5)9501(G2563)內部用_台中圖書館(圖書-7)9501(G2564)內部用_圖書清單-8(內部用)_Book1" xfId="0"/>
    <cellStyle name="_新書未建檔941207_台中圖書館(圖書-5)9501(G2563)內部用_台中圖書館(圖書-7)9501(G2564)內部用_範例" xfId="0"/>
    <cellStyle name="_新書未建檔941207_台中圖書館(圖書-5)9501(G2563)內部用_台中圖書館(圖書-7)9501(G2564)內部用_範例_Book1" xfId="0"/>
    <cellStyle name="_新書未建檔941207_台中圖書館(圖書-5)9501(G2563)內部用_圖書清單-8(內部用)" xfId="0"/>
    <cellStyle name="_新書未建檔941207_台中圖書館(圖書-5)9501(G2563)內部用_圖書清單-8(內部用)_Book1" xfId="0"/>
    <cellStyle name="_新書未建檔941207_台中圖書館(圖書-5)9501(G2563)內部用_範例" xfId="0"/>
    <cellStyle name="_新書未建檔941207_台中圖書館(圖書-5)9501(G2563)內部用_範例_Book1" xfId="0"/>
    <cellStyle name="_新書未建檔941207_台中家商G3093" xfId="0"/>
    <cellStyle name="_新書未建檔941207_圖書清單-8(內部用)" xfId="0"/>
    <cellStyle name="_新書未建檔941207_圖書清單-8(內部用)_Book1" xfId="0"/>
    <cellStyle name="_新書未建檔941207_教育G3694(已扣退)" xfId="0"/>
    <cellStyle name="_新書未建檔941207_教育G3694(已扣退)_Book1" xfId="0"/>
    <cellStyle name="_新書未建檔941207_教育G3701(已扣退)" xfId="0"/>
    <cellStyle name="_新書未建檔941207_教育G3701(已扣退)_Book1" xfId="0"/>
    <cellStyle name="_新書未建檔941207_教育G3704(已扣退)" xfId="0"/>
    <cellStyle name="_新書未建檔941207_教育G3704(已扣退)_Book1" xfId="0"/>
    <cellStyle name="_新書未建檔941207_教育G3707 (已扣退)" xfId="0"/>
    <cellStyle name="_新書未建檔941207_教育G3707 (已扣退)_Book1" xfId="0"/>
    <cellStyle name="_新書未建檔941207_教育G4028(已扣退)" xfId="0"/>
    <cellStyle name="_新書未建檔941207_教育G4051(已扣退)" xfId="0"/>
    <cellStyle name="_新書未建檔941207_教育G4079(已扣退)" xfId="0"/>
    <cellStyle name="_新書未建檔941207_教育G4081(已扣退)" xfId="0"/>
    <cellStyle name="_新書未建檔941207_教育G4089(已扣退)" xfId="0"/>
    <cellStyle name="_新書未建檔941207_教育G4094(己扣退)" xfId="0"/>
    <cellStyle name="_新書未建檔941207_教育G4095(己扣退)" xfId="0"/>
    <cellStyle name="_新書未建檔941207_教育G4517(已扣退)" xfId="0"/>
    <cellStyle name="_新書未建檔941207_教育大學G3293-3340" xfId="0"/>
    <cellStyle name="_新書未建檔941207_教育大學G3293-3340_Book1" xfId="0"/>
    <cellStyle name="_新書未建檔941207_教育大學G3589-3634" xfId="0"/>
    <cellStyle name="_新書未建檔941207_教育大學G3589-3634_Book1" xfId="0"/>
    <cellStyle name="_新書未建檔941207_教育大學G3660-3682" xfId="0"/>
    <cellStyle name="_新書未建檔941207_教育大學G3660-3682_Book1" xfId="0"/>
    <cellStyle name="_新書未建檔941207_教育大學G3688-3707" xfId="0"/>
    <cellStyle name="_新書未建檔941207_教育大學G3688-3707_Book1" xfId="0"/>
    <cellStyle name="_新書未建檔941207_教育大學G3970.79.89.95-1" xfId="0"/>
    <cellStyle name="_新書未建檔941207_教育大學G4005.12.19.25.30" xfId="0"/>
    <cellStyle name="_新書未建檔941207_教育大學G4026.28.40.51" xfId="0"/>
    <cellStyle name="_新書未建檔941207_教育大學G4059.66.69.79.81" xfId="0"/>
    <cellStyle name="_新書未建檔941207_教育大學G4397" xfId="0"/>
    <cellStyle name="_新書未建檔941207_教育大學G4714" xfId="0"/>
    <cellStyle name="_新書未建檔941207_教育大學G4757" xfId="0"/>
    <cellStyle name="_新書未建檔941207_新書未建逢甲書目" xfId="0"/>
    <cellStyle name="_新書未建檔941207_新書未建逢甲書目_Book1" xfId="0"/>
    <cellStyle name="_新書未建檔941207_新書資料9801" xfId="0"/>
    <cellStyle name="_新書未建檔941207_新書資料9801_Book1" xfId="0"/>
    <cellStyle name="_新書未建檔941207_新書資料9803" xfId="0"/>
    <cellStyle name="_新書未建檔941207_新書資料9803 " xfId="0"/>
    <cellStyle name="_新書未建檔941207_新書資料9903" xfId="0"/>
    <cellStyle name="_新書未建檔941207_未結款清單" xfId="0"/>
    <cellStyle name="_新書未建檔941207_準備發立發票明細G3249-3268" xfId="0"/>
    <cellStyle name="_新書未建檔941207_準備發立發票明細G3249-3268_Book1" xfId="0"/>
    <cellStyle name="_新書未建檔941207_範例" xfId="0"/>
    <cellStyle name="_新書未建檔941207_範例_Book1" xfId="0"/>
    <cellStyle name="_新書未建檔941207_請購清單 (含編目) " xfId="0"/>
    <cellStyle name="_新書未建檔941207_請購清單 (含編目) _Book1" xfId="0"/>
    <cellStyle name="_新書未建檔941207_逢甲0224" xfId="0"/>
    <cellStyle name="_新書資料941226~941230(G2530)" xfId="0"/>
    <cellStyle name="_新書資料941226~941230(G2530)_聯經代理國內新書資料-95年1~3月" xfId="0"/>
    <cellStyle name="_新書資料941226~941230(G2530)_聯經代理國內新書資料-95年1月" xfId="0"/>
    <cellStyle name="_新書資料9801" xfId="0"/>
    <cellStyle name="_新書資料9803 " xfId="0"/>
    <cellStyle name="_新書資料9807" xfId="0"/>
    <cellStyle name="_新書資料9810" xfId="0"/>
    <cellStyle name="_新書資料9811" xfId="0"/>
    <cellStyle name="_新書資料9812" xfId="0"/>
    <cellStyle name="_新書資料9901" xfId="0"/>
    <cellStyle name="_新書資料9902" xfId="0"/>
    <cellStyle name="_新書資料9902(12)" xfId="0"/>
    <cellStyle name="_新書資料9903" xfId="0"/>
    <cellStyle name="_新書資料9904(10)有要修改" xfId="0"/>
    <cellStyle name="_新書資料9905" xfId="0"/>
    <cellStyle name="_未結款清單" xfId="0"/>
    <cellStyle name="_樂陽格式" xfId="0"/>
    <cellStyle name="_每週新書7月1-12日" xfId="0"/>
    <cellStyle name="_準備發立發票明細G3249-3268" xfId="0"/>
    <cellStyle name="_準備發立發票明細G3249-3268_Book1" xfId="0"/>
    <cellStyle name="_範例" xfId="0"/>
    <cellStyle name="_範例_1" xfId="0"/>
    <cellStyle name="_範例_1_Book1" xfId="0"/>
    <cellStyle name="_範例_Book1" xfId="0"/>
    <cellStyle name="_範例_圖書清單-8(內部用)" xfId="0"/>
    <cellStyle name="_範例_圖書清單-8(內部用)_Book1" xfId="0"/>
    <cellStyle name="_聯經代理國內新書資料950114~940120(G2558.70)重覆" xfId="0"/>
    <cellStyle name="_聯經代理國內新書資料950114~940120(G2558.70)重覆_聯經代理國內新書資料-95年1~3月" xfId="0"/>
    <cellStyle name="_聯經代理國內新書資料950114~940120(G2558.70)重覆_聯經代理國內新書資料-95年1月" xfId="0"/>
    <cellStyle name="_聯經代理國內新書資料97年1月~5月" xfId="0"/>
    <cellStyle name="_聯經代理國內新書資料99年1月18日-1月24日" xfId="0"/>
    <cellStyle name="_請購清單 (含編目) " xfId="0"/>
    <cellStyle name="_請購清單 (含編目) _Book1" xfId="0"/>
    <cellStyle name="_逢甲0224" xfId="0"/>
    <cellStyle name="_逢甲99年2月書目" xfId="0"/>
    <cellStyle name="_金書書單1" xfId="0"/>
    <cellStyle name="_閱選書目G3633" xfId="0"/>
    <cellStyle name="_閱選書目G3633_Book1" xfId="0"/>
    <cellStyle name="_靜宜G4407" xfId="0"/>
    <cellStyle name="_靜宜G4553" xfId="0"/>
    <cellStyle name="_靜宜G4558" xfId="0"/>
    <cellStyle name="_靜宜G4591" xfId="0"/>
    <cellStyle name="_靜宜G4602" xfId="0"/>
    <cellStyle name="_靜宜G4608" xfId="0"/>
    <cellStyle name="_靜宜G4614" xfId="0"/>
    <cellStyle name="_靜宜G4640" xfId="0"/>
    <cellStyle name="_靜宜G4677(已扣退)" xfId="0"/>
    <cellStyle name="_靜宜G4684" xfId="0"/>
    <cellStyle name="_靜宜G4690" xfId="0"/>
    <cellStyle name="_靜宜G4736" xfId="0"/>
    <cellStyle name="_靜宜G4741" xfId="0"/>
    <cellStyle name="_靜宜G4840" xfId="0"/>
    <cellStyle name="_靜宜估價單4507" xfId="0"/>
    <cellStyle name="_靜宜估價單4507-" xfId="0"/>
    <cellStyle name="_靜宜估價單4516" xfId="0"/>
    <cellStyle name="_靜宜估價單4529" xfId="0"/>
    <cellStyle name="_靜宜估價單4564" xfId="0"/>
    <cellStyle name="_靜宜估價單4569" xfId="0"/>
    <cellStyle name="_靜宜估價單4576" xfId="0"/>
    <cellStyle name="_靜宜估價單4582" xfId="0"/>
    <cellStyle name="_靜宜大學G4317估價單" xfId="0"/>
    <cellStyle name="_高雄新書建檔資料990105" xfId="0"/>
    <cellStyle name="_高雄新書建檔資料990414" xfId="0"/>
    <cellStyle name="_高雄新書建檔資料990430" xfId="0"/>
    <cellStyle name="_高雄新書書單990406(G4813)未完" xfId="0"/>
    <cellStyle name="Normal" xfId="0"/>
    <cellStyle name="Normal 2" xfId="0"/>
    <cellStyle name="一般 10" xfId="0"/>
    <cellStyle name="一般 10 2" xfId="0"/>
    <cellStyle name="一般 10 3" xfId="0"/>
    <cellStyle name="一般 10 4" xfId="0"/>
    <cellStyle name="一般 11" xfId="0"/>
    <cellStyle name="一般 11 10" xfId="0"/>
    <cellStyle name="一般 11 2" xfId="0"/>
    <cellStyle name="一般 11 3" xfId="0"/>
    <cellStyle name="一般 11 4" xfId="0"/>
    <cellStyle name="一般 11 5" xfId="0"/>
    <cellStyle name="一般 11 6" xfId="0"/>
    <cellStyle name="一般 11 7" xfId="0"/>
    <cellStyle name="一般 11 8" xfId="0"/>
    <cellStyle name="一般 11 9" xfId="0"/>
    <cellStyle name="一般 114" xfId="0"/>
    <cellStyle name="一般 12" xfId="0"/>
    <cellStyle name="一般 12 10" xfId="0"/>
    <cellStyle name="一般 12 2" xfId="0"/>
    <cellStyle name="一般 12 3" xfId="0"/>
    <cellStyle name="一般 12 4" xfId="0"/>
    <cellStyle name="一般 12 5" xfId="0"/>
    <cellStyle name="一般 12 6" xfId="0"/>
    <cellStyle name="一般 12 7" xfId="0"/>
    <cellStyle name="一般 12 8" xfId="0"/>
    <cellStyle name="一般 12 9" xfId="0"/>
    <cellStyle name="一般 13" xfId="0"/>
    <cellStyle name="一般 14" xfId="0"/>
    <cellStyle name="一般 14 2" xfId="0"/>
    <cellStyle name="一般 14 3" xfId="0"/>
    <cellStyle name="一般 14 4" xfId="0"/>
    <cellStyle name="一般 14 5" xfId="0"/>
    <cellStyle name="一般 14 6" xfId="0"/>
    <cellStyle name="一般 14 7" xfId="0"/>
    <cellStyle name="一般 14 8" xfId="0"/>
    <cellStyle name="一般 14 9" xfId="0"/>
    <cellStyle name="一般 15" xfId="0"/>
    <cellStyle name="一般 15 2" xfId="0"/>
    <cellStyle name="一般 15 3" xfId="0"/>
    <cellStyle name="一般 15 4" xfId="0"/>
    <cellStyle name="一般 15 5" xfId="0"/>
    <cellStyle name="一般 15 6" xfId="0"/>
    <cellStyle name="一般 15 7" xfId="0"/>
    <cellStyle name="一般 15 8" xfId="0"/>
    <cellStyle name="一般 15 9" xfId="0"/>
    <cellStyle name="一般 16" xfId="0"/>
    <cellStyle name="一般 17" xfId="0"/>
    <cellStyle name="一般 17 2" xfId="0"/>
    <cellStyle name="一般 17 3" xfId="0"/>
    <cellStyle name="一般 17 4" xfId="0"/>
    <cellStyle name="一般 17 5" xfId="0"/>
    <cellStyle name="一般 17 6" xfId="0"/>
    <cellStyle name="一般 17 7" xfId="0"/>
    <cellStyle name="一般 17 8" xfId="0"/>
    <cellStyle name="一般 17 9" xfId="0"/>
    <cellStyle name="一般 18" xfId="0"/>
    <cellStyle name="一般 19" xfId="0"/>
    <cellStyle name="一般 2" xfId="0"/>
    <cellStyle name="一般 2 10" xfId="0"/>
    <cellStyle name="一般 2 10 2" xfId="0"/>
    <cellStyle name="一般 2 11" xfId="0"/>
    <cellStyle name="一般 2 11 2" xfId="0"/>
    <cellStyle name="一般 2 12" xfId="0"/>
    <cellStyle name="一般 2 12 2" xfId="0"/>
    <cellStyle name="一般 2 13" xfId="0"/>
    <cellStyle name="一般 2 13 2" xfId="0"/>
    <cellStyle name="一般 2 14" xfId="0"/>
    <cellStyle name="一般 2 15" xfId="0"/>
    <cellStyle name="一般 2 16" xfId="0"/>
    <cellStyle name="一般 2 17" xfId="0"/>
    <cellStyle name="一般 2 18" xfId="0"/>
    <cellStyle name="一般 2 19" xfId="0"/>
    <cellStyle name="一般 2 2" xfId="0"/>
    <cellStyle name="一般 2 2 10" xfId="0"/>
    <cellStyle name="一般 2 2 10 2" xfId="0"/>
    <cellStyle name="一般 2 2 10 3" xfId="0"/>
    <cellStyle name="一般 2 2 11" xfId="0"/>
    <cellStyle name="一般 2 2 12" xfId="0"/>
    <cellStyle name="一般 2 2 13" xfId="0"/>
    <cellStyle name="一般 2 2 2" xfId="0"/>
    <cellStyle name="一般 2 2 2 10" xfId="0"/>
    <cellStyle name="一般 2 2 2 11" xfId="0"/>
    <cellStyle name="一般 2 2 2 2" xfId="0"/>
    <cellStyle name="一般 2 2 2 2 2" xfId="0"/>
    <cellStyle name="一般 2 2 2 2 3" xfId="0"/>
    <cellStyle name="一般 2 2 2 3" xfId="0"/>
    <cellStyle name="一般 2 2 2 3 2" xfId="0"/>
    <cellStyle name="一般 2 2 2 3 3" xfId="0"/>
    <cellStyle name="一般 2 2 2 4" xfId="0"/>
    <cellStyle name="一般 2 2 2 4 2" xfId="0"/>
    <cellStyle name="一般 2 2 2 4 3" xfId="0"/>
    <cellStyle name="一般 2 2 2 5" xfId="0"/>
    <cellStyle name="一般 2 2 2 6" xfId="0"/>
    <cellStyle name="一般 2 2 2 7" xfId="0"/>
    <cellStyle name="一般 2 2 2 8" xfId="0"/>
    <cellStyle name="一般 2 2 2 9" xfId="0"/>
    <cellStyle name="一般 2 2 3" xfId="0"/>
    <cellStyle name="一般 2 2 3 2" xfId="0"/>
    <cellStyle name="一般 2 2 3 2 2" xfId="0"/>
    <cellStyle name="一般 2 2 3 3" xfId="0"/>
    <cellStyle name="一般 2 2 3 4" xfId="0"/>
    <cellStyle name="一般 2 2 3 5" xfId="0"/>
    <cellStyle name="一般 2 2 3 6" xfId="0"/>
    <cellStyle name="一般 2 2 4" xfId="0"/>
    <cellStyle name="一般 2 2 4 2" xfId="0"/>
    <cellStyle name="一般 2 2 5" xfId="0"/>
    <cellStyle name="一般 2 2 5 2" xfId="0"/>
    <cellStyle name="一般 2 2 5 3" xfId="0"/>
    <cellStyle name="一般 2 2 5 4" xfId="0"/>
    <cellStyle name="一般 2 2 6" xfId="0"/>
    <cellStyle name="一般 2 2 6 2" xfId="0"/>
    <cellStyle name="一般 2 2 6 3" xfId="0"/>
    <cellStyle name="一般 2 2 6 4" xfId="0"/>
    <cellStyle name="一般 2 2 7" xfId="0"/>
    <cellStyle name="一般 2 2 7 2" xfId="0"/>
    <cellStyle name="一般 2 2 8" xfId="0"/>
    <cellStyle name="一般 2 2 8 2" xfId="0"/>
    <cellStyle name="一般 2 2 9" xfId="0"/>
    <cellStyle name="一般 2 2 9 2" xfId="0"/>
    <cellStyle name="一般 2 20" xfId="0"/>
    <cellStyle name="一般 2 21" xfId="0"/>
    <cellStyle name="一般 2 22" xfId="0"/>
    <cellStyle name="一般 2 23" xfId="0"/>
    <cellStyle name="一般 2 24" xfId="0"/>
    <cellStyle name="一般 2 25" xfId="0"/>
    <cellStyle name="一般 2 26" xfId="0"/>
    <cellStyle name="一般 2 27" xfId="0"/>
    <cellStyle name="一般 2 28" xfId="0"/>
    <cellStyle name="一般 2 28 2" xfId="0"/>
    <cellStyle name="一般 2 29" xfId="0"/>
    <cellStyle name="一般 2 3" xfId="0"/>
    <cellStyle name="一般 2 3 10" xfId="0"/>
    <cellStyle name="一般 2 3 10 2" xfId="0"/>
    <cellStyle name="一般 2 3 11" xfId="0"/>
    <cellStyle name="一般 2 3 12" xfId="0"/>
    <cellStyle name="一般 2 3 2" xfId="0"/>
    <cellStyle name="一般 2 3 2 2" xfId="0"/>
    <cellStyle name="一般 2 3 2 3" xfId="0"/>
    <cellStyle name="一般 2 3 2 4" xfId="0"/>
    <cellStyle name="一般 2 3 2 5" xfId="0"/>
    <cellStyle name="一般 2 3 3" xfId="0"/>
    <cellStyle name="一般 2 3 3 2" xfId="0"/>
    <cellStyle name="一般 2 3 3 3" xfId="0"/>
    <cellStyle name="一般 2 3 3 4" xfId="0"/>
    <cellStyle name="一般 2 3 4" xfId="0"/>
    <cellStyle name="一般 2 3 4 2" xfId="0"/>
    <cellStyle name="一般 2 3 5" xfId="0"/>
    <cellStyle name="一般 2 3 5 2" xfId="0"/>
    <cellStyle name="一般 2 3 6" xfId="0"/>
    <cellStyle name="一般 2 3 6 2" xfId="0"/>
    <cellStyle name="一般 2 3 7" xfId="0"/>
    <cellStyle name="一般 2 3 7 2" xfId="0"/>
    <cellStyle name="一般 2 3 8" xfId="0"/>
    <cellStyle name="一般 2 3 8 2" xfId="0"/>
    <cellStyle name="一般 2 3 9" xfId="0"/>
    <cellStyle name="一般 2 3 9 2" xfId="0"/>
    <cellStyle name="一般 2 30" xfId="0"/>
    <cellStyle name="一般 2 4" xfId="0"/>
    <cellStyle name="一般 2 4 2" xfId="0"/>
    <cellStyle name="一般 2 4 2 2" xfId="0"/>
    <cellStyle name="一般 2 4 3" xfId="0"/>
    <cellStyle name="一般 2 4 4" xfId="0"/>
    <cellStyle name="一般 2 4 5" xfId="0"/>
    <cellStyle name="一般 2 4 6" xfId="0"/>
    <cellStyle name="一般 2 5" xfId="0"/>
    <cellStyle name="一般 2 5 2" xfId="0"/>
    <cellStyle name="一般 2 5 3" xfId="0"/>
    <cellStyle name="一般 2 6" xfId="0"/>
    <cellStyle name="一般 2 6 2" xfId="0"/>
    <cellStyle name="一般 2 6 3" xfId="0"/>
    <cellStyle name="一般 2 6 4" xfId="0"/>
    <cellStyle name="一般 2 7" xfId="0"/>
    <cellStyle name="一般 2 7 2" xfId="0"/>
    <cellStyle name="一般 2 7 3" xfId="0"/>
    <cellStyle name="一般 2 7 4" xfId="0"/>
    <cellStyle name="一般 2 8" xfId="0"/>
    <cellStyle name="一般 2 8 2" xfId="0"/>
    <cellStyle name="一般 2 9" xfId="0"/>
    <cellStyle name="一般 2 9 2" xfId="0"/>
    <cellStyle name="一般 20" xfId="0"/>
    <cellStyle name="一般 20 2" xfId="0"/>
    <cellStyle name="一般 21" xfId="0"/>
    <cellStyle name="一般 22" xfId="0"/>
    <cellStyle name="一般 23" xfId="0"/>
    <cellStyle name="一般 24" xfId="0"/>
    <cellStyle name="一般 25" xfId="0"/>
    <cellStyle name="一般 26" xfId="0"/>
    <cellStyle name="一般 27" xfId="0"/>
    <cellStyle name="一般 28" xfId="0"/>
    <cellStyle name="一般 29" xfId="0"/>
    <cellStyle name="一般 2_1030304-0188 (護理系)" xfId="0"/>
    <cellStyle name="一般 3" xfId="0"/>
    <cellStyle name="一般 3 10" xfId="0"/>
    <cellStyle name="一般 3 2" xfId="0"/>
    <cellStyle name="一般 3 2 2" xfId="0"/>
    <cellStyle name="一般 3 2 2 2" xfId="0"/>
    <cellStyle name="一般 3 2 3" xfId="0"/>
    <cellStyle name="一般 3 2 4" xfId="0"/>
    <cellStyle name="一般 3 3" xfId="0"/>
    <cellStyle name="一般 3 3 2" xfId="0"/>
    <cellStyle name="一般 3 3 3" xfId="0"/>
    <cellStyle name="一般 3 4" xfId="0"/>
    <cellStyle name="一般 3 5" xfId="0"/>
    <cellStyle name="一般 3 6" xfId="0"/>
    <cellStyle name="一般 3 6 2" xfId="0"/>
    <cellStyle name="一般 3 7" xfId="0"/>
    <cellStyle name="一般 3 8" xfId="0"/>
    <cellStyle name="一般 3 9" xfId="0"/>
    <cellStyle name="一般 30" xfId="0"/>
    <cellStyle name="一般 31" xfId="0"/>
    <cellStyle name="一般 32" xfId="0"/>
    <cellStyle name="一般 33" xfId="0"/>
    <cellStyle name="一般 34" xfId="0"/>
    <cellStyle name="一般 35" xfId="0"/>
    <cellStyle name="一般 36" xfId="0"/>
    <cellStyle name="一般 37" xfId="0"/>
    <cellStyle name="一般 38" xfId="0"/>
    <cellStyle name="一般 38 2" xfId="0"/>
    <cellStyle name="一般 39" xfId="0"/>
    <cellStyle name="一般 4" xfId="0"/>
    <cellStyle name="一般 4 10" xfId="0"/>
    <cellStyle name="一般 4 11" xfId="0"/>
    <cellStyle name="一般 4 2" xfId="0"/>
    <cellStyle name="一般 4 2 2" xfId="0"/>
    <cellStyle name="一般 4 2 2 2" xfId="0"/>
    <cellStyle name="一般 4 2 2 3" xfId="0"/>
    <cellStyle name="一般 4 2 2 4" xfId="0"/>
    <cellStyle name="一般 4 2 3" xfId="0"/>
    <cellStyle name="一般 4 2 4" xfId="0"/>
    <cellStyle name="一般 4 2 5" xfId="0"/>
    <cellStyle name="一般 4 2 6" xfId="0"/>
    <cellStyle name="一般 4 2 7" xfId="0"/>
    <cellStyle name="一般 4 3" xfId="0"/>
    <cellStyle name="一般 4 3 2" xfId="0"/>
    <cellStyle name="一般 4 4" xfId="0"/>
    <cellStyle name="一般 4 5" xfId="0"/>
    <cellStyle name="一般 4 6" xfId="0"/>
    <cellStyle name="一般 4 7" xfId="0"/>
    <cellStyle name="一般 4 8" xfId="0"/>
    <cellStyle name="一般 4 9" xfId="0"/>
    <cellStyle name="一般 40" xfId="0"/>
    <cellStyle name="一般 41" xfId="0"/>
    <cellStyle name="一般 42" xfId="0"/>
    <cellStyle name="一般 43" xfId="0"/>
    <cellStyle name="一般 44" xfId="0"/>
    <cellStyle name="一般 45" xfId="0"/>
    <cellStyle name="一般 46" xfId="0"/>
    <cellStyle name="一般 47" xfId="0"/>
    <cellStyle name="一般 48" xfId="0"/>
    <cellStyle name="一般 49" xfId="0"/>
    <cellStyle name="一般 5" xfId="0"/>
    <cellStyle name="一般 5 10" xfId="0"/>
    <cellStyle name="一般 5 11" xfId="0"/>
    <cellStyle name="一般 5 12" xfId="0"/>
    <cellStyle name="一般 5 2" xfId="0"/>
    <cellStyle name="一般 5 2 2" xfId="0"/>
    <cellStyle name="一般 5 2 3" xfId="0"/>
    <cellStyle name="一般 5 2 4" xfId="0"/>
    <cellStyle name="一般 5 2 5" xfId="0"/>
    <cellStyle name="一般 5 3" xfId="0"/>
    <cellStyle name="一般 5 3 2" xfId="0"/>
    <cellStyle name="一般 5 3 3" xfId="0"/>
    <cellStyle name="一般 5 3 4" xfId="0"/>
    <cellStyle name="一般 5 3 5" xfId="0"/>
    <cellStyle name="一般 5 4" xfId="0"/>
    <cellStyle name="一般 5 4 2" xfId="0"/>
    <cellStyle name="一般 5 5" xfId="0"/>
    <cellStyle name="一般 5 5 2" xfId="0"/>
    <cellStyle name="一般 5 6" xfId="0"/>
    <cellStyle name="一般 5 6 2" xfId="0"/>
    <cellStyle name="一般 5 7" xfId="0"/>
    <cellStyle name="一般 5 8" xfId="0"/>
    <cellStyle name="一般 5 9" xfId="0"/>
    <cellStyle name="一般 50" xfId="0"/>
    <cellStyle name="一般 51" xfId="0"/>
    <cellStyle name="一般 52" xfId="0"/>
    <cellStyle name="一般 53" xfId="0"/>
    <cellStyle name="一般 54" xfId="0"/>
    <cellStyle name="一般 55" xfId="0"/>
    <cellStyle name="一般 56" xfId="0"/>
    <cellStyle name="一般 57" xfId="0"/>
    <cellStyle name="一般 6" xfId="0"/>
    <cellStyle name="一般 6 10" xfId="0"/>
    <cellStyle name="一般 6 11" xfId="0"/>
    <cellStyle name="一般 6 2" xfId="0"/>
    <cellStyle name="一般 6 2 2" xfId="0"/>
    <cellStyle name="一般 6 3" xfId="0"/>
    <cellStyle name="一般 6 3 2" xfId="0"/>
    <cellStyle name="一般 6 4" xfId="0"/>
    <cellStyle name="一般 6 5" xfId="0"/>
    <cellStyle name="一般 6 6" xfId="0"/>
    <cellStyle name="一般 6 7" xfId="0"/>
    <cellStyle name="一般 6 8" xfId="0"/>
    <cellStyle name="一般 6 9" xfId="0"/>
    <cellStyle name="一般 7" xfId="0"/>
    <cellStyle name="一般 7 2" xfId="0"/>
    <cellStyle name="一般 7 3" xfId="0"/>
    <cellStyle name="一般 8" xfId="0"/>
    <cellStyle name="一般 8 10" xfId="0"/>
    <cellStyle name="一般 8 11" xfId="0"/>
    <cellStyle name="一般 8 12" xfId="0"/>
    <cellStyle name="一般 8 2" xfId="0"/>
    <cellStyle name="一般 8 2 2" xfId="0"/>
    <cellStyle name="一般 8 3" xfId="0"/>
    <cellStyle name="一般 8 4" xfId="0"/>
    <cellStyle name="一般 8 5" xfId="0"/>
    <cellStyle name="一般 8 6" xfId="0"/>
    <cellStyle name="一般 8 7" xfId="0"/>
    <cellStyle name="一般 8 8" xfId="0"/>
    <cellStyle name="一般 8 9" xfId="0"/>
    <cellStyle name="一般 9" xfId="0"/>
    <cellStyle name="一般 9 10" xfId="0"/>
    <cellStyle name="一般 9 2" xfId="0"/>
    <cellStyle name="一般 9 3" xfId="0"/>
    <cellStyle name="一般 9 4" xfId="0"/>
    <cellStyle name="一般 9 5" xfId="0"/>
    <cellStyle name="一般 9 6" xfId="0"/>
    <cellStyle name="一般 9 7" xfId="0"/>
    <cellStyle name="一般 9 8" xfId="0"/>
    <cellStyle name="一般 9 9" xfId="0"/>
    <cellStyle name="中等 2" xfId="0"/>
    <cellStyle name="備註 2" xfId="0"/>
    <cellStyle name="備註 2 2" xfId="0"/>
    <cellStyle name="備註 2 2 2" xfId="0"/>
    <cellStyle name="備註 2 3" xfId="0"/>
    <cellStyle name="千分位 2" xfId="0"/>
    <cellStyle name="千分位 2 2" xfId="0"/>
    <cellStyle name="千分位 2 2 2" xfId="0"/>
    <cellStyle name="千分位 2 3" xfId="0"/>
    <cellStyle name="千分位 2 4" xfId="0"/>
    <cellStyle name="千分位 3" xfId="0"/>
    <cellStyle name="千分位 3 10" xfId="0"/>
    <cellStyle name="千分位 3 11" xfId="0"/>
    <cellStyle name="千分位 3 12" xfId="0"/>
    <cellStyle name="千分位 3 13" xfId="0"/>
    <cellStyle name="千分位 3 14" xfId="0"/>
    <cellStyle name="千分位 3 2" xfId="0"/>
    <cellStyle name="千分位 3 2 2" xfId="0"/>
    <cellStyle name="千分位 3 2 3" xfId="0"/>
    <cellStyle name="千分位 3 2 4" xfId="0"/>
    <cellStyle name="千分位 3 3" xfId="0"/>
    <cellStyle name="千分位 3 3 2" xfId="0"/>
    <cellStyle name="千分位 3 3 3" xfId="0"/>
    <cellStyle name="千分位 3 3 4" xfId="0"/>
    <cellStyle name="千分位 3 4" xfId="0"/>
    <cellStyle name="千分位 3 5" xfId="0"/>
    <cellStyle name="千分位 3 6" xfId="0"/>
    <cellStyle name="千分位 3 7" xfId="0"/>
    <cellStyle name="千分位 3 8" xfId="0"/>
    <cellStyle name="千分位 3 9" xfId="0"/>
    <cellStyle name="千分位 4" xfId="0"/>
    <cellStyle name="千分位 4 2" xfId="0"/>
    <cellStyle name="千分位 4 2 2" xfId="0"/>
    <cellStyle name="千分位 4 2 3" xfId="0"/>
    <cellStyle name="千分位 4 3" xfId="0"/>
    <cellStyle name="千分位 4 4" xfId="0"/>
    <cellStyle name="千分位 5" xfId="0"/>
    <cellStyle name="千分位 5 2" xfId="0"/>
    <cellStyle name="千分位 6" xfId="0"/>
    <cellStyle name="千分位 7" xfId="0"/>
    <cellStyle name="千分位[0] 2" xfId="0"/>
    <cellStyle name="千分位[0] 2 2" xfId="0"/>
    <cellStyle name="千分位[0] 2 3" xfId="0"/>
    <cellStyle name="千分位[0] 2 4" xfId="0"/>
    <cellStyle name="千分位[0] 3" xfId="0"/>
    <cellStyle name="合計 2" xfId="0"/>
    <cellStyle name="壞 2" xfId="0"/>
    <cellStyle name="壞_1000321-2" xfId="0"/>
    <cellStyle name="壞_1000603" xfId="0"/>
    <cellStyle name="壞_1030304-0188 (護理系)" xfId="0"/>
    <cellStyle name="壞_1206台藝大擺攤清單" xfId="0"/>
    <cellStyle name="壞_1206台藝大擺攤清單 1111" xfId="0"/>
    <cellStyle name="壞_20110901影展用片" xfId="0"/>
    <cellStyle name="壞_2011條列式片單簡介連結0325" xfId="0"/>
    <cellStyle name="壞_2011條列式片單簡介連結0325_心理相關DVD輝洪報價單(101.12.20)" xfId="0"/>
    <cellStyle name="壞_2011條列式片單簡介連結1012" xfId="0"/>
    <cellStyle name="壞_2011條列式片單簡介連結1012_心理相關DVD輝洪報價單(101.12.20)" xfId="0"/>
    <cellStyle name="壞_981229rev估單-輝洪" xfId="0"/>
    <cellStyle name="壞_990309影音資料" xfId="0"/>
    <cellStyle name="壞_990309影音資料_心理相關DVD輝洪報價單(101.12.20)" xfId="0"/>
    <cellStyle name="壞_Book1" xfId="0"/>
    <cellStyle name="壞_HH1000003清雲科技大學圖書館" xfId="0"/>
    <cellStyle name="壞_HH1000003清雲科技大學圖書館_心理相關DVD輝洪報價單(101.12.20)" xfId="0"/>
    <cellStyle name="壞_HH1000071華梵大學圖書館王's" xfId="0"/>
    <cellStyle name="壞_HH1000073東南科技大學" xfId="0"/>
    <cellStyle name="壞_HH1000073東南科技大學-100年度" xfId="0"/>
    <cellStyle name="壞_HH1000108輔仁大學-V990038" xfId="0"/>
    <cellStyle name="壞_HH1000123華梵大學圖書館王's" xfId="0"/>
    <cellStyle name="壞_HH1000162輔仁大學-V99039" xfId="0"/>
    <cellStyle name="壞_HH1000207朝陽科技大學-圖書館" xfId="0"/>
    <cellStyle name="壞_HH1000217明志科技大學-圖書館E-CF0087-B0" xfId="0"/>
    <cellStyle name="壞_HH1000217明志科技大學-圖書館E-CF0087-B0_心理相關DVD輝洪報價單(101.12.20)" xfId="0"/>
    <cellStyle name="壞_HH1000228國立台中技術學院-圖書館" xfId="0"/>
    <cellStyle name="壞_HH1000228國立台中技術學院-圖書館_心理相關DVD輝洪報價單(101.12.20)" xfId="0"/>
    <cellStyle name="壞_HH1000303靜宜大學圖蔡珍妮" xfId="0"/>
    <cellStyle name="壞_HH1000340輔仁大學外語教學資源中心程'E" xfId="0"/>
    <cellStyle name="壞_HH1000355弘光科技大學-圖書館各系100學年" xfId="0"/>
    <cellStyle name="壞_HH1000364國立勤益科技大學輔導中心施'S" xfId="0"/>
    <cellStyle name="壞_HH1000409清雲科技大學-圖書館" xfId="0"/>
    <cellStyle name="壞_HH1000409清雲科技大學-圖書館_心理相關DVD輝洪報價單(101.12.20)" xfId="0"/>
    <cellStyle name="壞_HH1000426清雲科技大學資源教室芸嫺" xfId="0"/>
    <cellStyle name="壞_HH1000426清雲科技大學資源教室芸嫺_心理相關DVD輝洪報價單(101.12.20)" xfId="0"/>
    <cellStyle name="壞_HH1000449弘光科技大學-圖書館各系99年度" xfId="0"/>
    <cellStyle name="壞_HH1000449弘光科技大學-圖書館各系99年度_心理相關DVD輝洪報價單(101.12.20)" xfId="0"/>
    <cellStyle name="壞_HH1000673朝陽科技大學圖書館洪's" xfId="0"/>
    <cellStyle name="壞_HH1000835輔仁大學-法文系" xfId="0"/>
    <cellStyle name="壞_HH1000922環球科技大學" xfId="0"/>
    <cellStyle name="壞_HH1000937清雲科技大學圖書館" xfId="0"/>
    <cellStyle name="壞_HH1000937清雲科技大學圖書館_心理相關DVD輝洪報價單(101.12.20)" xfId="0"/>
    <cellStyle name="壞_HH1001377清雲科技大學圖書館" xfId="0"/>
    <cellStyle name="壞_HH1001377清雲科技大學圖書館_心理相關DVD輝洪報價單(101.12.20)" xfId="0"/>
    <cellStyle name="壞_HH1001541淡江大學圖書館" xfId="0"/>
    <cellStyle name="壞_HH1001620新竹縣竹仁國小輔導室鍾老師" xfId="0"/>
    <cellStyle name="壞_HH1001661環球科技大學-資源教室" xfId="0"/>
    <cellStyle name="壞_HH1001760朝陽科技大學圖書館洪's嘉勳" xfId="0"/>
    <cellStyle name="壞_HH1010072-0202 101年採購" xfId="0"/>
    <cellStyle name="壞_HH1010082-0206 曉惠" xfId="0"/>
    <cellStyle name="壞_HH1010152-0221 西班牙系" xfId="0"/>
    <cellStyle name="壞_HH1010168淡江大學林's" xfId="0"/>
    <cellStyle name="壞_HH1010241文化局藝術展演科周r" xfId="0"/>
    <cellStyle name="壞_HH1010280環球大學10103清單" xfId="0"/>
    <cellStyle name="壞_HH1021011 玄奘大學" xfId="0"/>
    <cellStyle name="壞_HH11001668朝陽科技大學圖書館洪's" xfId="0"/>
    <cellStyle name="壞_HH990063朝陽科技大學-行銷系" xfId="0"/>
    <cellStyle name="壞_HH990176華梵大學圖書館王's" xfId="0"/>
    <cellStyle name="壞_HH990176華梵大學圖書館王's_心理相關DVD輝洪報價單(101.12.20)" xfId="0"/>
    <cellStyle name="壞_HH990200弘光科技大學-圖書館陳'S" xfId="0"/>
    <cellStyle name="壞_HH990200弘光科技大學-圖書館陳'S_心理相關DVD輝洪報價單(101.12.20)" xfId="0"/>
    <cellStyle name="壞_HH990294明志科技大學-圖書館鍾碧瓏" xfId="0"/>
    <cellStyle name="壞_HH990294明志科技大學-圖書館鍾碧瓏_心理相關DVD輝洪報價單(101.12.20)" xfId="0"/>
    <cellStyle name="壞_HH990733清雲科技大學-諮輔組" xfId="0"/>
    <cellStyle name="壞_HH990778朝陽科技大學-圖書館" xfId="0"/>
    <cellStyle name="壞_HH990899國立中興大學歷史系廖婉珣" xfId="0"/>
    <cellStyle name="壞_HH990899國立中興大學歷史系廖婉珣_心理相關DVD輝洪報價單(101.12.20)" xfId="0"/>
    <cellStyle name="壞_HH990986朝陽科技大學-通識中心" xfId="0"/>
    <cellStyle name="壞_HH991181弘光科技大學圖書館蔡明桂's" xfId="0"/>
    <cellStyle name="壞_HH991181弘光科技大學圖書館蔡明桂's_心理相關DVD輝洪報價單(101.12.20)" xfId="0"/>
    <cellStyle name="壞_HH991208國立中興大學人社中心-黃'S" xfId="0"/>
    <cellStyle name="壞_HH991208國立中興大學人社中心-黃'S_心理相關DVD輝洪報價單(101.12.20)" xfId="0"/>
    <cellStyle name="壞_HH991527清雲科技大學圖書館9911" xfId="0"/>
    <cellStyle name="壞_HH991527清雲科技大學圖書館9911_心理相關DVD輝洪報價單(101.12.20)" xfId="0"/>
    <cellStyle name="壞_HH991562中興大學人社中心-黃小姐" xfId="0"/>
    <cellStyle name="壞_HH991562中興大學人社中心-黃小姐_心理相關DVD輝洪報價單(101.12.20)" xfId="0"/>
    <cellStyle name="壞_HH991635亞洲大學資源教室" xfId="0"/>
    <cellStyle name="壞_HH991680新竹市成德高中輔導室洪'S" xfId="0"/>
    <cellStyle name="壞_HH991680新竹市成德高中輔導室洪'S_心理相關DVD輝洪報價單(101.12.20)" xfId="0"/>
    <cellStyle name="壞_HH991708朝陽科技大學-圖書館" xfId="0"/>
    <cellStyle name="壞_MAIL估價單" xfId="0"/>
    <cellStyle name="壞_估價單-忻智" xfId="0"/>
    <cellStyle name="壞_估價單-忻智_心理相關DVD輝洪報價單(101.12.20)" xfId="0"/>
    <cellStyle name="壞_估價單-管仲" xfId="0"/>
    <cellStyle name="壞_估價單-管仲_心理相關DVD輝洪報價單(101.12.20)" xfId="0"/>
    <cellStyle name="壞_健康写实电影名单-._" xfId="0"/>
    <cellStyle name="壞_健康写实电影名单-.__心理相關DVD輝洪報價單(101.12.20)" xfId="0"/>
    <cellStyle name="壞_台中護專清單1216修改" xfId="0"/>
    <cellStyle name="壞_台藝大" xfId="0"/>
    <cellStyle name="壞_台藝大圖書館週閱選視聽" xfId="0"/>
    <cellStyle name="壞_國立中央圖書館臺灣分館" xfId="0"/>
    <cellStyle name="壞_多媒體展--送估輝洪" xfId="0"/>
    <cellStyle name="壞_新北市文化局第一波片單" xfId="0"/>
    <cellStyle name="壞_清雲科技大學-諮輔組鄭r" xfId="0"/>
    <cellStyle name="壞_生命教育系列影片" xfId="0"/>
    <cellStyle name="壞_老服系圖書採購推薦清單2009.2送估" xfId="0"/>
    <cellStyle name="壞_老服系圖書採購推薦清單2009.2送估_1" xfId="0"/>
    <cellStyle name="壞_老服系圖書採購推薦清單2009.2送估_1_心理相關DVD輝洪報價單(101.12.20)" xfId="0"/>
    <cellStyle name="壞_老服系圖書採購推薦清單2009.2送估_HH1000136國立台中技術學院-圖書館" xfId="0"/>
    <cellStyle name="壞_老服系圖書採購推薦清單2009.2送估_HH1000136國立台中技術學院-圖書館_心理相關DVD輝洪報價單(101.12.20)" xfId="0"/>
    <cellStyle name="壞_老服系圖書採購推薦清單2009.2送估_HH1000217明志科技大學-圖書館E-CF0087-B0" xfId="0"/>
    <cellStyle name="壞_老服系圖書採購推薦清單2009.2送估_HH1000217明志科技大學-圖書館E-CF0087-B0_心理相關DVD輝洪報價單(101.12.20)" xfId="0"/>
    <cellStyle name="壞_老服系圖書採購推薦清單2009.2送估_HH991367國立台中技術學院-圖書館" xfId="0"/>
    <cellStyle name="壞_老服系圖書採購推薦清單2009.2送估_HH991367國立台中技術學院-圖書館_心理相關DVD輝洪報價單(101.12.20)" xfId="0"/>
    <cellStyle name="壞_老服系圖書採購推薦清單2009.2送估_心理相關DVD輝洪報價單(101.12.20)" xfId="0"/>
    <cellStyle name="壞_視傳系-97學年圖書推薦清單-980413視聽送估" xfId="0"/>
    <cellStyle name="壞_視傳系-97學年圖書推薦清單-980413視聽送估_1" xfId="0"/>
    <cellStyle name="壞_視傳系-97學年圖書推薦清單-980413視聽送估_1_心理相關DVD輝洪報價單(101.12.20)" xfId="0"/>
    <cellStyle name="壞_視傳系-97學年圖書推薦清單-980413視聽送估_HH1000136國立台中技術學院-圖書館" xfId="0"/>
    <cellStyle name="壞_視傳系-97學年圖書推薦清單-980413視聽送估_HH1000136國立台中技術學院-圖書館_心理相關DVD輝洪報價單(101.12.20)" xfId="0"/>
    <cellStyle name="壞_視傳系-97學年圖書推薦清單-980413視聽送估_HH1000217明志科技大學-圖書館E-CF0087-B0" xfId="0"/>
    <cellStyle name="壞_視傳系-97學年圖書推薦清單-980413視聽送估_HH1000217明志科技大學-圖書館E-CF0087-B0_心理相關DVD輝洪報價單(101.12.20)" xfId="0"/>
    <cellStyle name="壞_視傳系-97學年圖書推薦清單-980413視聽送估_HH991367國立台中技術學院-圖書館" xfId="0"/>
    <cellStyle name="壞_視傳系-97學年圖書推薦清單-980413視聽送估_HH991367國立台中技術學院-圖書館_心理相關DVD輝洪報價單(101.12.20)" xfId="0"/>
    <cellStyle name="壞_視傳系-97學年圖書推薦清單-980413視聽送估_心理相關DVD輝洪報價單(101.12.20)" xfId="0"/>
    <cellStyle name="壞_輝洪" xfId="0"/>
    <cellStyle name="壞_輝洪201011估價單" xfId="0"/>
    <cellStyle name="壞_輝洪201011估價單_HH1000136國立台中技術學院-圖書館" xfId="0"/>
    <cellStyle name="壞_輝洪201011估價單_HH1000136國立台中技術學院-圖書館_心理相關DVD輝洪報價單(101.12.20)" xfId="0"/>
    <cellStyle name="壞_輝洪201011估價單_HH1000217明志科技大學-圖書館E-CF0087-B0" xfId="0"/>
    <cellStyle name="壞_輝洪201011估價單_HH1000217明志科技大學-圖書館E-CF0087-B0_心理相關DVD輝洪報價單(101.12.20)" xfId="0"/>
    <cellStyle name="壞_輝洪201011估價單_HH991367國立台中技術學院-圖書館" xfId="0"/>
    <cellStyle name="壞_輝洪201011估價單_HH991367國立台中技術學院-圖書館_心理相關DVD輝洪報價單(101.12.20)" xfId="0"/>
    <cellStyle name="壞_輝洪201011估價單_心理相關DVD輝洪報價單(101.12.20)" xfId="0"/>
    <cellStyle name="壞_輝洪_咖啡正義_201110" xfId="0"/>
    <cellStyle name="壞_輝洪_咖啡正義_201110_心理相關DVD輝洪報價單(101.12.20)" xfId="0"/>
    <cellStyle name="壞_輝洪_心理相關DVD輝洪報價單(101.12.20)" xfId="0"/>
    <cellStyle name="壞_輝洪估價單" xfId="0"/>
    <cellStyle name="好 2" xfId="0"/>
    <cellStyle name="好_1000321-2" xfId="0"/>
    <cellStyle name="好_1000603" xfId="0"/>
    <cellStyle name="好_1030304-0188 (護理系)" xfId="0"/>
    <cellStyle name="好_1206台藝大擺攤清單" xfId="0"/>
    <cellStyle name="好_1206台藝大擺攤清單 1111" xfId="0"/>
    <cellStyle name="好_20110901影展用片" xfId="0"/>
    <cellStyle name="好_2011條列式片單" xfId="0"/>
    <cellStyle name="好_2011條列式片單-10001" xfId="0"/>
    <cellStyle name="好_2011條列式片單-10001_心理相關DVD輝洪報價單(101.12.20)" xfId="0"/>
    <cellStyle name="好_2011條列式片單_心理相關DVD輝洪報價單(101.12.20)" xfId="0"/>
    <cellStyle name="好_2011條列式片單簡介連結0325" xfId="0"/>
    <cellStyle name="好_2011條列式片單簡介連結0325_心理相關DVD輝洪報價單(101.12.20)" xfId="0"/>
    <cellStyle name="好_2011條列式片單簡介連結1012" xfId="0"/>
    <cellStyle name="好_2011條列式片單簡介連結1012_心理相關DVD輝洪報價單(101.12.20)" xfId="0"/>
    <cellStyle name="好_2012條列式片單" xfId="0"/>
    <cellStyle name="好_981229rev估單-輝洪" xfId="0"/>
    <cellStyle name="好_990309影音資料" xfId="0"/>
    <cellStyle name="好_990309影音資料_心理相關DVD輝洪報價單(101.12.20)" xfId="0"/>
    <cellStyle name="好_Book1" xfId="0"/>
    <cellStyle name="好_HH1000003清雲科技大學圖書館" xfId="0"/>
    <cellStyle name="好_HH1000003清雲科技大學圖書館_心理相關DVD輝洪報價單(101.12.20)" xfId="0"/>
    <cellStyle name="好_HH1000071華梵大學圖書館王's" xfId="0"/>
    <cellStyle name="好_HH1000073東南科技大學" xfId="0"/>
    <cellStyle name="好_HH1000073東南科技大學-100年度" xfId="0"/>
    <cellStyle name="好_HH1000108輔仁大學-V990038" xfId="0"/>
    <cellStyle name="好_HH1000123華梵大學圖書館王's" xfId="0"/>
    <cellStyle name="好_HH1000162輔仁大學-V99039" xfId="0"/>
    <cellStyle name="好_HH1000207朝陽科技大學-圖書館" xfId="0"/>
    <cellStyle name="好_HH1000217明志科技大學-圖書館E-CF0087-B0" xfId="0"/>
    <cellStyle name="好_HH1000217明志科技大學-圖書館E-CF0087-B0_心理相關DVD輝洪報價單(101.12.20)" xfId="0"/>
    <cellStyle name="好_HH1000228國立台中技術學院-圖書館" xfId="0"/>
    <cellStyle name="好_HH1000228國立台中技術學院-圖書館_心理相關DVD輝洪報價單(101.12.20)" xfId="0"/>
    <cellStyle name="好_HH1000303靜宜大學圖蔡珍妮" xfId="0"/>
    <cellStyle name="好_HH1000340輔仁大學外語教學資源中心程'E" xfId="0"/>
    <cellStyle name="好_HH1000355弘光科技大學-圖書館各系100學年" xfId="0"/>
    <cellStyle name="好_HH1000364國立勤益科技大學輔導中心施'S" xfId="0"/>
    <cellStyle name="好_HH1000409清雲科技大學-圖書館" xfId="0"/>
    <cellStyle name="好_HH1000409清雲科技大學-圖書館_心理相關DVD輝洪報價單(101.12.20)" xfId="0"/>
    <cellStyle name="好_HH1000426清雲科技大學資源教室芸嫺" xfId="0"/>
    <cellStyle name="好_HH1000426清雲科技大學資源教室芸嫺_心理相關DVD輝洪報價單(101.12.20)" xfId="0"/>
    <cellStyle name="好_HH1000449弘光科技大學-圖書館各系99年度" xfId="0"/>
    <cellStyle name="好_HH1000449弘光科技大學-圖書館各系99年度_心理相關DVD輝洪報價單(101.12.20)" xfId="0"/>
    <cellStyle name="好_HH1000673朝陽科技大學圖書館洪's" xfId="0"/>
    <cellStyle name="好_HH1000835輔仁大學-法文系" xfId="0"/>
    <cellStyle name="好_HH1000922環球科技大學" xfId="0"/>
    <cellStyle name="好_HH1000937清雲科技大學圖書館" xfId="0"/>
    <cellStyle name="好_HH1000937清雲科技大學圖書館_心理相關DVD輝洪報價單(101.12.20)" xfId="0"/>
    <cellStyle name="好_HH1001377清雲科技大學圖書館" xfId="0"/>
    <cellStyle name="好_HH1001377清雲科技大學圖書館_心理相關DVD輝洪報價單(101.12.20)" xfId="0"/>
    <cellStyle name="好_HH1001541淡江大學圖書館" xfId="0"/>
    <cellStyle name="好_HH1001620新竹縣竹仁國小輔導室鍾老師" xfId="0"/>
    <cellStyle name="好_HH1001661環球科技大學-資源教室" xfId="0"/>
    <cellStyle name="好_HH1001760朝陽科技大學圖書館洪's嘉勳" xfId="0"/>
    <cellStyle name="好_HH1010072-0202 101年採購" xfId="0"/>
    <cellStyle name="好_HH1010082-0206 曉惠" xfId="0"/>
    <cellStyle name="好_HH1010152-0221 西班牙系" xfId="0"/>
    <cellStyle name="好_HH1010168淡江大學林's" xfId="0"/>
    <cellStyle name="好_HH1010241文化局藝術展演科周r" xfId="0"/>
    <cellStyle name="好_HH1010280環球大學10103清單" xfId="0"/>
    <cellStyle name="好_HH1021011 玄奘大學" xfId="0"/>
    <cellStyle name="好_HH11001668朝陽科技大學圖書館洪's" xfId="0"/>
    <cellStyle name="好_HH980258 亞東技術學院98視聽採購案" xfId="0"/>
    <cellStyle name="好_HH981359中山醫學大學V9802" xfId="0"/>
    <cellStyle name="好_HH990063朝陽科技大學-行銷系" xfId="0"/>
    <cellStyle name="好_HH990176華梵大學圖書館王's" xfId="0"/>
    <cellStyle name="好_HH990176華梵大學圖書館王's_心理相關DVD輝洪報價單(101.12.20)" xfId="0"/>
    <cellStyle name="好_HH990200弘光科技大學-圖書館陳'S" xfId="0"/>
    <cellStyle name="好_HH990200弘光科技大學-圖書館陳'S_心理相關DVD輝洪報價單(101.12.20)" xfId="0"/>
    <cellStyle name="好_HH990294明志科技大學-圖書館鍾碧瓏" xfId="0"/>
    <cellStyle name="好_HH990294明志科技大學-圖書館鍾碧瓏_心理相關DVD輝洪報價單(101.12.20)" xfId="0"/>
    <cellStyle name="好_HH990733清雲科技大學-諮輔組" xfId="0"/>
    <cellStyle name="好_HH990778朝陽科技大學-圖書館" xfId="0"/>
    <cellStyle name="好_HH990899國立中興大學歷史系廖婉珣" xfId="0"/>
    <cellStyle name="好_HH990899國立中興大學歷史系廖婉珣_心理相關DVD輝洪報價單(101.12.20)" xfId="0"/>
    <cellStyle name="好_HH990986朝陽科技大學-通識中心" xfId="0"/>
    <cellStyle name="好_HH991181弘光科技大學圖書館蔡明桂's" xfId="0"/>
    <cellStyle name="好_HH991181弘光科技大學圖書館蔡明桂's_心理相關DVD輝洪報價單(101.12.20)" xfId="0"/>
    <cellStyle name="好_HH991208國立中興大學人社中心-黃'S" xfId="0"/>
    <cellStyle name="好_HH991208國立中興大學人社中心-黃'S_心理相關DVD輝洪報價單(101.12.20)" xfId="0"/>
    <cellStyle name="好_HH991527清雲科技大學圖書館9911" xfId="0"/>
    <cellStyle name="好_HH991527清雲科技大學圖書館9911_心理相關DVD輝洪報價單(101.12.20)" xfId="0"/>
    <cellStyle name="好_HH991562中興大學人社中心-黃小姐" xfId="0"/>
    <cellStyle name="好_HH991562中興大學人社中心-黃小姐_心理相關DVD輝洪報價單(101.12.20)" xfId="0"/>
    <cellStyle name="好_HH991635亞洲大學資源教室" xfId="0"/>
    <cellStyle name="好_HH991680新竹市成德高中輔導室洪'S" xfId="0"/>
    <cellStyle name="好_HH991680新竹市成德高中輔導室洪'S_心理相關DVD輝洪報價單(101.12.20)" xfId="0"/>
    <cellStyle name="好_HH991708朝陽科技大學-圖書館" xfId="0"/>
    <cellStyle name="好_MAIL估價單" xfId="0"/>
    <cellStyle name="好_亞洲-各系推薦中文書1111估價9911(內)" xfId="0"/>
    <cellStyle name="好_亞洲-各系推薦中文書1111報價" xfId="0"/>
    <cellStyle name="好_亞洲大學薦購書估價單990511-2(最終)再加東西" xfId="0"/>
    <cellStyle name="好_休閒旅遊系列-條列1000218" xfId="0"/>
    <cellStyle name="好_估價單-忻智" xfId="0"/>
    <cellStyle name="好_估價單-忻智_心理相關DVD輝洪報價單(101.12.20)" xfId="0"/>
    <cellStyle name="好_估價單-管仲" xfId="0"/>
    <cellStyle name="好_估價單-管仲_心理相關DVD輝洪報價單(101.12.20)" xfId="0"/>
    <cellStyle name="好_健康写实电影名单-._" xfId="0"/>
    <cellStyle name="好_健康写实电影名单-.__心理相關DVD輝洪報價單(101.12.20)" xfId="0"/>
    <cellStyle name="好_台中護專清單1216修改" xfId="0"/>
    <cellStyle name="好_台藝大" xfId="0"/>
    <cellStyle name="好_台藝大圖書館週閱選視聽" xfId="0"/>
    <cellStyle name="好_國立中央圖書館臺灣分館" xfId="0"/>
    <cellStyle name="好_多媒體展--送估輝洪" xfId="0"/>
    <cellStyle name="好_新北市文化局第一波片單" xfId="0"/>
    <cellStyle name="好_清雲科技大學-諮輔組鄭r" xfId="0"/>
    <cellStyle name="好_生命教育系列影片" xfId="0"/>
    <cellStyle name="好_老服系圖書採購推薦清單2009.2送估" xfId="0"/>
    <cellStyle name="好_老服系圖書採購推薦清單2009.2送估_1" xfId="0"/>
    <cellStyle name="好_老服系圖書採購推薦清單2009.2送估_1_心理相關DVD輝洪報價單(101.12.20)" xfId="0"/>
    <cellStyle name="好_老服系圖書採購推薦清單2009.2送估_HH1000136國立台中技術學院-圖書館" xfId="0"/>
    <cellStyle name="好_老服系圖書採購推薦清單2009.2送估_HH1000136國立台中技術學院-圖書館_心理相關DVD輝洪報價單(101.12.20)" xfId="0"/>
    <cellStyle name="好_老服系圖書採購推薦清單2009.2送估_HH1000217明志科技大學-圖書館E-CF0087-B0" xfId="0"/>
    <cellStyle name="好_老服系圖書採購推薦清單2009.2送估_HH1000217明志科技大學-圖書館E-CF0087-B0_心理相關DVD輝洪報價單(101.12.20)" xfId="0"/>
    <cellStyle name="好_老服系圖書採購推薦清單2009.2送估_HH991367國立台中技術學院-圖書館" xfId="0"/>
    <cellStyle name="好_老服系圖書採購推薦清單2009.2送估_HH991367國立台中技術學院-圖書館_心理相關DVD輝洪報價單(101.12.20)" xfId="0"/>
    <cellStyle name="好_老服系圖書採購推薦清單2009.2送估_心理相關DVD輝洪報價單(101.12.20)" xfId="0"/>
    <cellStyle name="好_複本_MAIL交貨清單" xfId="0"/>
    <cellStyle name="好_視傳系-97學年圖書推薦清單-980413視聽送估" xfId="0"/>
    <cellStyle name="好_視傳系-97學年圖書推薦清單-980413視聽送估_1" xfId="0"/>
    <cellStyle name="好_視傳系-97學年圖書推薦清單-980413視聽送估_1_心理相關DVD輝洪報價單(101.12.20)" xfId="0"/>
    <cellStyle name="好_視傳系-97學年圖書推薦清單-980413視聽送估_HH1000136國立台中技術學院-圖書館" xfId="0"/>
    <cellStyle name="好_視傳系-97學年圖書推薦清單-980413視聽送估_HH1000136國立台中技術學院-圖書館_心理相關DVD輝洪報價單(101.12.20)" xfId="0"/>
    <cellStyle name="好_視傳系-97學年圖書推薦清單-980413視聽送估_HH1000217明志科技大學-圖書館E-CF0087-B0" xfId="0"/>
    <cellStyle name="好_視傳系-97學年圖書推薦清單-980413視聽送估_HH1000217明志科技大學-圖書館E-CF0087-B0_心理相關DVD輝洪報價單(101.12.20)" xfId="0"/>
    <cellStyle name="好_視傳系-97學年圖書推薦清單-980413視聽送估_HH991367國立台中技術學院-圖書館" xfId="0"/>
    <cellStyle name="好_視傳系-97學年圖書推薦清單-980413視聽送估_HH991367國立台中技術學院-圖書館_心理相關DVD輝洪報價單(101.12.20)" xfId="0"/>
    <cellStyle name="好_視傳系-97學年圖書推薦清單-980413視聽送估_心理相關DVD輝洪報價單(101.12.20)" xfId="0"/>
    <cellStyle name="好_輝洪" xfId="0"/>
    <cellStyle name="好_輝洪201011估價單" xfId="0"/>
    <cellStyle name="好_輝洪201011估價單_HH1000136國立台中技術學院-圖書館" xfId="0"/>
    <cellStyle name="好_輝洪201011估價單_HH1000136國立台中技術學院-圖書館_心理相關DVD輝洪報價單(101.12.20)" xfId="0"/>
    <cellStyle name="好_輝洪201011估價單_HH1000217明志科技大學-圖書館E-CF0087-B0" xfId="0"/>
    <cellStyle name="好_輝洪201011估價單_HH1000217明志科技大學-圖書館E-CF0087-B0_心理相關DVD輝洪報價單(101.12.20)" xfId="0"/>
    <cellStyle name="好_輝洪201011估價單_HH991367國立台中技術學院-圖書館" xfId="0"/>
    <cellStyle name="好_輝洪201011估價單_HH991367國立台中技術學院-圖書館_心理相關DVD輝洪報價單(101.12.20)" xfId="0"/>
    <cellStyle name="好_輝洪201011估價單_心理相關DVD輝洪報價單(101.12.20)" xfId="0"/>
    <cellStyle name="好_輝洪_咖啡正義_201110" xfId="0"/>
    <cellStyle name="好_輝洪_咖啡正義_201110_心理相關DVD輝洪報價單(101.12.20)" xfId="0"/>
    <cellStyle name="好_輝洪_心理相關DVD輝洪報價單(101.12.20)" xfId="0"/>
    <cellStyle name="好_輝洪估價單" xfId="0"/>
    <cellStyle name="常规 2" xfId="0"/>
    <cellStyle name="常规_Sheet1" xfId="0"/>
    <cellStyle name="標題 1 1" xfId="0"/>
    <cellStyle name="標題 1 2" xfId="0"/>
    <cellStyle name="標題 2 1" xfId="0"/>
    <cellStyle name="標題 2 2" xfId="0"/>
    <cellStyle name="標題 3 2" xfId="0"/>
    <cellStyle name="標題 4 2" xfId="0"/>
    <cellStyle name="標題 5" xfId="0"/>
    <cellStyle name="樣式 1" xfId="0"/>
    <cellStyle name="樣式 1 2" xfId="0"/>
    <cellStyle name="樣式 1_台中圖書館書目G4845(990504)" xfId="0"/>
    <cellStyle name="樣式 2" xfId="0"/>
    <cellStyle name="樣式 3" xfId="0"/>
    <cellStyle name="樣式 4" xfId="0"/>
    <cellStyle name="樣式 5" xfId="0"/>
    <cellStyle name="檢查儲存格 2" xfId="0"/>
    <cellStyle name="百分比 2" xfId="0"/>
    <cellStyle name="百分比 2 2" xfId="0"/>
    <cellStyle name="計算方式 2" xfId="0"/>
    <cellStyle name="計算方式 2 2" xfId="0"/>
    <cellStyle name="計算方式 2 3" xfId="0"/>
    <cellStyle name="說明文字 2" xfId="0"/>
    <cellStyle name="警告文字 2" xfId="0"/>
    <cellStyle name="貨幣 2" xfId="0"/>
    <cellStyle name="貨幣 2 2" xfId="0"/>
    <cellStyle name="貨幣 2 3" xfId="0"/>
    <cellStyle name="貨幣 3" xfId="0"/>
    <cellStyle name="貨幣 3 2" xfId="0"/>
    <cellStyle name="貨幣 3 3" xfId="0"/>
    <cellStyle name="貨幣 3 4" xfId="0"/>
    <cellStyle name="貨幣 4" xfId="0"/>
    <cellStyle name="貨幣 4 2" xfId="0"/>
    <cellStyle name="貨幣 5" xfId="0"/>
    <cellStyle name="貨幣 6" xfId="0"/>
    <cellStyle name="貨幣 [0] 2" xfId="0"/>
    <cellStyle name="超連結 2" xfId="0"/>
    <cellStyle name="超連結 2 2" xfId="0"/>
    <cellStyle name="超連結 2 3" xfId="0"/>
    <cellStyle name="超連結 2 4" xfId="0"/>
    <cellStyle name="超連結 3" xfId="0"/>
    <cellStyle name="超連結 3 2" xfId="0"/>
    <cellStyle name="超連結 3 2 2" xfId="0"/>
    <cellStyle name="超連結 3 3" xfId="0"/>
    <cellStyle name="超連結 3 4" xfId="0"/>
    <cellStyle name="超連結 4" xfId="0"/>
    <cellStyle name="超連結 4 2" xfId="0"/>
    <cellStyle name="超連結 5" xfId="0"/>
    <cellStyle name="超連結 5 2" xfId="0"/>
    <cellStyle name="超連結 6" xfId="0"/>
    <cellStyle name="超連結 7" xfId="0"/>
    <cellStyle name="超連結 8" xfId="0"/>
    <cellStyle name="輔色1 2" xfId="0"/>
    <cellStyle name="輔色2 2" xfId="0"/>
    <cellStyle name="輔色3 2" xfId="0"/>
    <cellStyle name="輔色4 2" xfId="0"/>
    <cellStyle name="輔色5 2" xfId="0"/>
    <cellStyle name="輔色6 2" xfId="0"/>
    <cellStyle name="輸入 2" xfId="0"/>
    <cellStyle name="輸出 2" xfId="0"/>
    <cellStyle name="連結的儲存格 2" xfId="0"/>
    <cellStyle name="隨後的超連結_50103.049總表" xfId="0"/>
  </cellStyles>
  <dxfs count="2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華康中楷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34" activeCellId="0" sqref="A1:I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4.5"/>
    <col collapsed="false" customWidth="true" hidden="false" outlineLevel="0" max="3" min="3" style="3" width="11.5"/>
    <col collapsed="false" customWidth="true" hidden="false" outlineLevel="0" max="4" min="4" style="4" width="10.99"/>
    <col collapsed="false" customWidth="true" hidden="false" outlineLevel="0" max="5" min="5" style="5" width="8.74"/>
    <col collapsed="false" customWidth="true" hidden="false" outlineLevel="0" max="6" min="6" style="6" width="11.24"/>
    <col collapsed="false" customWidth="true" hidden="false" outlineLevel="0" max="7" min="7" style="5" width="8.74"/>
    <col collapsed="false" customWidth="true" hidden="false" outlineLevel="0" max="8" min="8" style="4" width="11.99"/>
    <col collapsed="false" customWidth="true" hidden="false" outlineLevel="0" max="9" min="9" style="7" width="9.24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0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9" t="s">
        <v>9</v>
      </c>
    </row>
    <row r="3" customFormat="false" ht="27" hidden="false" customHeight="true" outlineLevel="0" collapsed="false">
      <c r="A3" s="16" t="n">
        <v>1</v>
      </c>
      <c r="B3" s="10" t="s">
        <v>10</v>
      </c>
      <c r="C3" s="11" t="s">
        <v>11</v>
      </c>
      <c r="D3" s="17" t="s">
        <v>12</v>
      </c>
      <c r="E3" s="18" t="n">
        <v>2</v>
      </c>
      <c r="F3" s="19" t="n">
        <v>9904</v>
      </c>
      <c r="G3" s="20" t="n">
        <v>2</v>
      </c>
      <c r="H3" s="19" t="n">
        <f aca="false">G3*F3</f>
        <v>19808</v>
      </c>
      <c r="I3" s="21"/>
    </row>
    <row r="4" customFormat="false" ht="33" hidden="false" customHeight="false" outlineLevel="0" collapsed="false">
      <c r="A4" s="16" t="n">
        <v>2</v>
      </c>
      <c r="B4" s="22" t="s">
        <v>13</v>
      </c>
      <c r="C4" s="23" t="s">
        <v>14</v>
      </c>
      <c r="D4" s="24" t="s">
        <v>12</v>
      </c>
      <c r="E4" s="25" t="n">
        <v>1</v>
      </c>
      <c r="F4" s="19" t="n">
        <v>4422</v>
      </c>
      <c r="G4" s="20" t="n">
        <v>2</v>
      </c>
      <c r="H4" s="19" t="n">
        <f aca="false">G4*F4</f>
        <v>8844</v>
      </c>
      <c r="I4" s="21"/>
    </row>
    <row r="5" customFormat="false" ht="33" hidden="false" customHeight="false" outlineLevel="0" collapsed="false">
      <c r="A5" s="16" t="n">
        <v>3</v>
      </c>
      <c r="B5" s="22" t="s">
        <v>15</v>
      </c>
      <c r="C5" s="23" t="s">
        <v>14</v>
      </c>
      <c r="D5" s="24" t="s">
        <v>12</v>
      </c>
      <c r="E5" s="25" t="n">
        <v>1</v>
      </c>
      <c r="F5" s="19" t="n">
        <v>4422</v>
      </c>
      <c r="G5" s="24" t="n">
        <v>2</v>
      </c>
      <c r="H5" s="19" t="n">
        <f aca="false">G5*F5</f>
        <v>8844</v>
      </c>
      <c r="I5" s="21"/>
    </row>
    <row r="6" customFormat="false" ht="33" hidden="false" customHeight="false" outlineLevel="0" collapsed="false">
      <c r="A6" s="16" t="n">
        <v>4</v>
      </c>
      <c r="B6" s="22" t="s">
        <v>16</v>
      </c>
      <c r="C6" s="23" t="s">
        <v>14</v>
      </c>
      <c r="D6" s="24" t="s">
        <v>12</v>
      </c>
      <c r="E6" s="25" t="n">
        <v>1</v>
      </c>
      <c r="F6" s="19" t="n">
        <v>4422</v>
      </c>
      <c r="G6" s="24" t="n">
        <v>2</v>
      </c>
      <c r="H6" s="19" t="n">
        <f aca="false">G6*F6</f>
        <v>8844</v>
      </c>
      <c r="I6" s="21"/>
    </row>
    <row r="7" customFormat="false" ht="16.5" hidden="false" customHeight="false" outlineLevel="0" collapsed="false">
      <c r="A7" s="26" t="n">
        <v>5</v>
      </c>
      <c r="B7" s="22" t="s">
        <v>17</v>
      </c>
      <c r="C7" s="23" t="s">
        <v>14</v>
      </c>
      <c r="D7" s="24" t="s">
        <v>12</v>
      </c>
      <c r="E7" s="25" t="n">
        <v>1</v>
      </c>
      <c r="F7" s="19" t="n">
        <v>4422</v>
      </c>
      <c r="G7" s="24" t="n">
        <v>2</v>
      </c>
      <c r="H7" s="19" t="n">
        <f aca="false">G7*F7</f>
        <v>8844</v>
      </c>
      <c r="I7" s="21"/>
    </row>
    <row r="8" customFormat="false" ht="16.5" hidden="false" customHeight="false" outlineLevel="0" collapsed="false">
      <c r="A8" s="27" t="n">
        <v>6</v>
      </c>
      <c r="B8" s="22" t="s">
        <v>18</v>
      </c>
      <c r="C8" s="23" t="s">
        <v>14</v>
      </c>
      <c r="D8" s="24" t="s">
        <v>12</v>
      </c>
      <c r="E8" s="25" t="n">
        <v>1</v>
      </c>
      <c r="F8" s="19" t="n">
        <v>4422</v>
      </c>
      <c r="G8" s="24" t="n">
        <v>2</v>
      </c>
      <c r="H8" s="19" t="n">
        <f aca="false">G8*F8</f>
        <v>8844</v>
      </c>
      <c r="I8" s="21"/>
    </row>
    <row r="9" customFormat="false" ht="33" hidden="false" customHeight="false" outlineLevel="0" collapsed="false">
      <c r="A9" s="16" t="n">
        <v>7</v>
      </c>
      <c r="B9" s="22" t="s">
        <v>19</v>
      </c>
      <c r="C9" s="23" t="s">
        <v>14</v>
      </c>
      <c r="D9" s="24" t="s">
        <v>12</v>
      </c>
      <c r="E9" s="25" t="n">
        <v>1</v>
      </c>
      <c r="F9" s="19" t="n">
        <v>4422</v>
      </c>
      <c r="G9" s="24" t="n">
        <v>2</v>
      </c>
      <c r="H9" s="19" t="n">
        <f aca="false">G9*F9</f>
        <v>8844</v>
      </c>
      <c r="I9" s="21"/>
    </row>
    <row r="10" customFormat="false" ht="33" hidden="false" customHeight="false" outlineLevel="0" collapsed="false">
      <c r="A10" s="16" t="n">
        <v>8</v>
      </c>
      <c r="B10" s="22" t="s">
        <v>20</v>
      </c>
      <c r="C10" s="23" t="s">
        <v>14</v>
      </c>
      <c r="D10" s="17" t="s">
        <v>12</v>
      </c>
      <c r="E10" s="18" t="n">
        <v>1</v>
      </c>
      <c r="F10" s="19" t="n">
        <v>4422</v>
      </c>
      <c r="G10" s="20" t="n">
        <v>2</v>
      </c>
      <c r="H10" s="19" t="n">
        <f aca="false">G10*F10</f>
        <v>8844</v>
      </c>
      <c r="I10" s="21"/>
    </row>
    <row r="11" customFormat="false" ht="41.25" hidden="false" customHeight="true" outlineLevel="0" collapsed="false">
      <c r="A11" s="16" t="n">
        <v>9</v>
      </c>
      <c r="B11" s="22" t="s">
        <v>21</v>
      </c>
      <c r="C11" s="23" t="s">
        <v>14</v>
      </c>
      <c r="D11" s="28" t="s">
        <v>12</v>
      </c>
      <c r="E11" s="29" t="n">
        <v>1</v>
      </c>
      <c r="F11" s="19" t="n">
        <v>4422</v>
      </c>
      <c r="G11" s="24" t="n">
        <v>2</v>
      </c>
      <c r="H11" s="19" t="n">
        <f aca="false">G11*F11</f>
        <v>8844</v>
      </c>
      <c r="I11" s="21"/>
    </row>
    <row r="12" customFormat="false" ht="33" hidden="false" customHeight="false" outlineLevel="0" collapsed="false">
      <c r="A12" s="16" t="n">
        <v>10</v>
      </c>
      <c r="B12" s="22" t="s">
        <v>22</v>
      </c>
      <c r="C12" s="23" t="s">
        <v>14</v>
      </c>
      <c r="D12" s="24" t="s">
        <v>12</v>
      </c>
      <c r="E12" s="25" t="n">
        <v>1</v>
      </c>
      <c r="F12" s="19" t="n">
        <v>4422</v>
      </c>
      <c r="G12" s="24" t="n">
        <v>2</v>
      </c>
      <c r="H12" s="19" t="n">
        <f aca="false">G12*F12</f>
        <v>8844</v>
      </c>
      <c r="I12" s="21"/>
    </row>
    <row r="13" customFormat="false" ht="33" hidden="false" customHeight="false" outlineLevel="0" collapsed="false">
      <c r="A13" s="26" t="n">
        <v>11</v>
      </c>
      <c r="B13" s="22" t="s">
        <v>23</v>
      </c>
      <c r="C13" s="23" t="s">
        <v>14</v>
      </c>
      <c r="D13" s="24" t="s">
        <v>12</v>
      </c>
      <c r="E13" s="25" t="n">
        <v>1</v>
      </c>
      <c r="F13" s="19" t="n">
        <v>4422</v>
      </c>
      <c r="G13" s="24" t="n">
        <v>2</v>
      </c>
      <c r="H13" s="19" t="n">
        <f aca="false">G13*F13</f>
        <v>8844</v>
      </c>
      <c r="I13" s="21"/>
    </row>
    <row r="14" customFormat="false" ht="16.5" hidden="false" customHeight="false" outlineLevel="0" collapsed="false">
      <c r="A14" s="27" t="n">
        <v>12</v>
      </c>
      <c r="B14" s="30" t="s">
        <v>24</v>
      </c>
      <c r="C14" s="11" t="s">
        <v>25</v>
      </c>
      <c r="D14" s="17" t="s">
        <v>12</v>
      </c>
      <c r="E14" s="18" t="n">
        <v>1</v>
      </c>
      <c r="F14" s="19" t="n">
        <v>4421</v>
      </c>
      <c r="G14" s="20" t="n">
        <v>2</v>
      </c>
      <c r="H14" s="19" t="n">
        <f aca="false">G14*F14</f>
        <v>8842</v>
      </c>
      <c r="I14" s="21"/>
    </row>
    <row r="15" customFormat="false" ht="16.5" hidden="false" customHeight="false" outlineLevel="0" collapsed="false">
      <c r="A15" s="16" t="n">
        <v>13</v>
      </c>
      <c r="B15" s="31" t="s">
        <v>26</v>
      </c>
      <c r="C15" s="11" t="s">
        <v>11</v>
      </c>
      <c r="D15" s="17" t="s">
        <v>12</v>
      </c>
      <c r="E15" s="18" t="n">
        <v>1</v>
      </c>
      <c r="F15" s="19" t="n">
        <v>4419</v>
      </c>
      <c r="G15" s="17" t="n">
        <v>2</v>
      </c>
      <c r="H15" s="19" t="n">
        <f aca="false">G15*F15</f>
        <v>8838</v>
      </c>
      <c r="I15" s="32"/>
    </row>
    <row r="16" customFormat="false" ht="16.5" hidden="false" customHeight="false" outlineLevel="0" collapsed="false">
      <c r="A16" s="16" t="n">
        <v>14</v>
      </c>
      <c r="B16" s="33" t="s">
        <v>27</v>
      </c>
      <c r="C16" s="34" t="s">
        <v>28</v>
      </c>
      <c r="D16" s="35" t="s">
        <v>12</v>
      </c>
      <c r="E16" s="36" t="n">
        <v>1</v>
      </c>
      <c r="F16" s="19" t="n">
        <v>4433</v>
      </c>
      <c r="G16" s="17" t="n">
        <v>2</v>
      </c>
      <c r="H16" s="19" t="n">
        <f aca="false">G16*F16</f>
        <v>8866</v>
      </c>
      <c r="I16" s="32"/>
    </row>
    <row r="17" customFormat="false" ht="16.5" hidden="false" customHeight="false" outlineLevel="0" collapsed="false">
      <c r="A17" s="16" t="n">
        <v>15</v>
      </c>
      <c r="B17" s="10" t="s">
        <v>29</v>
      </c>
      <c r="C17" s="11" t="s">
        <v>30</v>
      </c>
      <c r="D17" s="24" t="s">
        <v>12</v>
      </c>
      <c r="E17" s="25" t="n">
        <v>1</v>
      </c>
      <c r="F17" s="19" t="n">
        <v>4423</v>
      </c>
      <c r="G17" s="24" t="n">
        <v>2</v>
      </c>
      <c r="H17" s="19" t="n">
        <f aca="false">G17*F17</f>
        <v>8846</v>
      </c>
      <c r="I17" s="21"/>
    </row>
    <row r="18" customFormat="false" ht="16.5" hidden="false" customHeight="false" outlineLevel="0" collapsed="false">
      <c r="A18" s="16" t="n">
        <v>16</v>
      </c>
      <c r="B18" s="37" t="s">
        <v>31</v>
      </c>
      <c r="C18" s="34" t="s">
        <v>28</v>
      </c>
      <c r="D18" s="17" t="s">
        <v>12</v>
      </c>
      <c r="E18" s="18" t="n">
        <v>1</v>
      </c>
      <c r="F18" s="19" t="n">
        <v>4433</v>
      </c>
      <c r="G18" s="20" t="n">
        <v>2</v>
      </c>
      <c r="H18" s="19" t="n">
        <f aca="false">G18*F18</f>
        <v>8866</v>
      </c>
      <c r="I18" s="21"/>
    </row>
    <row r="19" customFormat="false" ht="16.5" hidden="false" customHeight="false" outlineLevel="0" collapsed="false">
      <c r="A19" s="26" t="n">
        <v>17</v>
      </c>
      <c r="B19" s="38" t="s">
        <v>32</v>
      </c>
      <c r="C19" s="11" t="s">
        <v>33</v>
      </c>
      <c r="D19" s="17" t="s">
        <v>12</v>
      </c>
      <c r="E19" s="18" t="n">
        <v>1</v>
      </c>
      <c r="F19" s="19" t="n">
        <v>4433</v>
      </c>
      <c r="G19" s="20" t="n">
        <v>2</v>
      </c>
      <c r="H19" s="19" t="n">
        <f aca="false">G19*F19</f>
        <v>8866</v>
      </c>
      <c r="I19" s="21"/>
    </row>
    <row r="20" customFormat="false" ht="16.5" hidden="false" customHeight="false" outlineLevel="0" collapsed="false">
      <c r="A20" s="27" t="n">
        <v>18</v>
      </c>
      <c r="B20" s="39" t="s">
        <v>34</v>
      </c>
      <c r="C20" s="34" t="s">
        <v>28</v>
      </c>
      <c r="D20" s="40" t="s">
        <v>12</v>
      </c>
      <c r="E20" s="41" t="n">
        <v>1</v>
      </c>
      <c r="F20" s="19" t="n">
        <v>4433</v>
      </c>
      <c r="G20" s="17" t="n">
        <v>2</v>
      </c>
      <c r="H20" s="19" t="n">
        <f aca="false">G20*F20</f>
        <v>8866</v>
      </c>
      <c r="I20" s="32"/>
    </row>
    <row r="21" customFormat="false" ht="16.5" hidden="false" customHeight="false" outlineLevel="0" collapsed="false">
      <c r="A21" s="16" t="n">
        <v>19</v>
      </c>
      <c r="B21" s="39" t="s">
        <v>35</v>
      </c>
      <c r="C21" s="11" t="s">
        <v>36</v>
      </c>
      <c r="D21" s="42" t="s">
        <v>12</v>
      </c>
      <c r="E21" s="43" t="n">
        <v>1</v>
      </c>
      <c r="F21" s="19" t="n">
        <v>4432</v>
      </c>
      <c r="G21" s="20" t="n">
        <v>2</v>
      </c>
      <c r="H21" s="19" t="n">
        <f aca="false">G21*F21</f>
        <v>8864</v>
      </c>
      <c r="I21" s="21"/>
    </row>
    <row r="22" customFormat="false" ht="16.5" hidden="false" customHeight="false" outlineLevel="0" collapsed="false">
      <c r="A22" s="16" t="n">
        <v>20</v>
      </c>
      <c r="B22" s="44" t="s">
        <v>37</v>
      </c>
      <c r="C22" s="34" t="s">
        <v>28</v>
      </c>
      <c r="D22" s="42" t="s">
        <v>12</v>
      </c>
      <c r="E22" s="43" t="n">
        <v>1</v>
      </c>
      <c r="F22" s="19" t="n">
        <v>4433</v>
      </c>
      <c r="G22" s="20" t="n">
        <v>2</v>
      </c>
      <c r="H22" s="19" t="n">
        <f aca="false">G22*F22</f>
        <v>8866</v>
      </c>
      <c r="I22" s="21"/>
    </row>
    <row r="23" customFormat="false" ht="16.5" hidden="false" customHeight="false" outlineLevel="0" collapsed="false">
      <c r="A23" s="16" t="n">
        <v>21</v>
      </c>
      <c r="B23" s="10" t="s">
        <v>38</v>
      </c>
      <c r="C23" s="9" t="s">
        <v>33</v>
      </c>
      <c r="D23" s="45" t="s">
        <v>12</v>
      </c>
      <c r="E23" s="25" t="n">
        <v>1</v>
      </c>
      <c r="F23" s="19" t="n">
        <v>4433</v>
      </c>
      <c r="G23" s="24" t="n">
        <v>2</v>
      </c>
      <c r="H23" s="19" t="n">
        <f aca="false">G23*F23</f>
        <v>8866</v>
      </c>
      <c r="I23" s="21"/>
    </row>
    <row r="24" customFormat="false" ht="33" hidden="false" customHeight="false" outlineLevel="0" collapsed="false">
      <c r="A24" s="16" t="n">
        <v>22</v>
      </c>
      <c r="B24" s="46" t="s">
        <v>39</v>
      </c>
      <c r="C24" s="23" t="s">
        <v>40</v>
      </c>
      <c r="D24" s="24" t="s">
        <v>12</v>
      </c>
      <c r="E24" s="47" t="n">
        <v>1</v>
      </c>
      <c r="F24" s="19" t="n">
        <v>6998</v>
      </c>
      <c r="G24" s="20" t="n">
        <v>2</v>
      </c>
      <c r="H24" s="19" t="n">
        <f aca="false">G24*F24</f>
        <v>13996</v>
      </c>
      <c r="I24" s="21"/>
    </row>
    <row r="25" customFormat="false" ht="33" hidden="false" customHeight="false" outlineLevel="0" collapsed="false">
      <c r="A25" s="26" t="n">
        <v>23</v>
      </c>
      <c r="B25" s="46" t="s">
        <v>41</v>
      </c>
      <c r="C25" s="23" t="s">
        <v>40</v>
      </c>
      <c r="D25" s="24" t="s">
        <v>12</v>
      </c>
      <c r="E25" s="47" t="n">
        <v>1</v>
      </c>
      <c r="F25" s="19" t="n">
        <v>6998</v>
      </c>
      <c r="G25" s="20" t="n">
        <v>2</v>
      </c>
      <c r="H25" s="19" t="n">
        <f aca="false">G25*F25</f>
        <v>13996</v>
      </c>
      <c r="I25" s="21"/>
    </row>
    <row r="26" customFormat="false" ht="33" hidden="false" customHeight="false" outlineLevel="0" collapsed="false">
      <c r="A26" s="27" t="n">
        <v>24</v>
      </c>
      <c r="B26" s="46" t="s">
        <v>42</v>
      </c>
      <c r="C26" s="23" t="s">
        <v>40</v>
      </c>
      <c r="D26" s="24" t="s">
        <v>12</v>
      </c>
      <c r="E26" s="47" t="n">
        <v>1</v>
      </c>
      <c r="F26" s="19" t="n">
        <v>6998</v>
      </c>
      <c r="G26" s="20" t="n">
        <v>2</v>
      </c>
      <c r="H26" s="19" t="n">
        <f aca="false">G26*F26</f>
        <v>13996</v>
      </c>
      <c r="I26" s="21"/>
    </row>
    <row r="27" customFormat="false" ht="16.5" hidden="false" customHeight="false" outlineLevel="0" collapsed="false">
      <c r="A27" s="16" t="n">
        <v>25</v>
      </c>
      <c r="B27" s="10" t="s">
        <v>43</v>
      </c>
      <c r="C27" s="11" t="s">
        <v>44</v>
      </c>
      <c r="D27" s="17" t="s">
        <v>12</v>
      </c>
      <c r="E27" s="18" t="n">
        <v>1</v>
      </c>
      <c r="F27" s="19" t="n">
        <v>4423</v>
      </c>
      <c r="G27" s="20" t="n">
        <v>2</v>
      </c>
      <c r="H27" s="19" t="n">
        <f aca="false">G27*F27</f>
        <v>8846</v>
      </c>
      <c r="I27" s="21"/>
    </row>
    <row r="28" customFormat="false" ht="16.5" hidden="false" customHeight="false" outlineLevel="0" collapsed="false">
      <c r="A28" s="16" t="n">
        <v>26</v>
      </c>
      <c r="B28" s="10" t="s">
        <v>45</v>
      </c>
      <c r="C28" s="11" t="s">
        <v>11</v>
      </c>
      <c r="D28" s="17" t="s">
        <v>12</v>
      </c>
      <c r="E28" s="18" t="n">
        <v>1</v>
      </c>
      <c r="F28" s="19" t="n">
        <v>4419</v>
      </c>
      <c r="G28" s="17" t="n">
        <v>2</v>
      </c>
      <c r="H28" s="19" t="n">
        <f aca="false">G28*F28</f>
        <v>8838</v>
      </c>
      <c r="I28" s="32"/>
    </row>
    <row r="29" customFormat="false" ht="16.5" hidden="false" customHeight="false" outlineLevel="0" collapsed="false">
      <c r="A29" s="16" t="n">
        <v>27</v>
      </c>
      <c r="B29" s="10" t="s">
        <v>46</v>
      </c>
      <c r="C29" s="11" t="s">
        <v>47</v>
      </c>
      <c r="D29" s="24" t="s">
        <v>12</v>
      </c>
      <c r="E29" s="25" t="n">
        <v>1</v>
      </c>
      <c r="F29" s="19" t="n">
        <v>4600</v>
      </c>
      <c r="G29" s="24" t="n">
        <v>2</v>
      </c>
      <c r="H29" s="19" t="n">
        <f aca="false">G29*F29</f>
        <v>9200</v>
      </c>
      <c r="I29" s="21"/>
    </row>
    <row r="30" customFormat="false" ht="16.5" hidden="false" customHeight="false" outlineLevel="0" collapsed="false">
      <c r="A30" s="16" t="n">
        <v>28</v>
      </c>
      <c r="B30" s="46" t="s">
        <v>48</v>
      </c>
      <c r="C30" s="11" t="s">
        <v>40</v>
      </c>
      <c r="D30" s="48" t="s">
        <v>12</v>
      </c>
      <c r="E30" s="49" t="n">
        <v>1</v>
      </c>
      <c r="F30" s="19" t="n">
        <v>6998</v>
      </c>
      <c r="G30" s="24" t="n">
        <v>2</v>
      </c>
      <c r="H30" s="19" t="n">
        <f aca="false">G30*F30</f>
        <v>13996</v>
      </c>
      <c r="I30" s="21"/>
    </row>
    <row r="31" customFormat="false" ht="33" hidden="false" customHeight="false" outlineLevel="0" collapsed="false">
      <c r="A31" s="26" t="n">
        <v>29</v>
      </c>
      <c r="B31" s="10" t="s">
        <v>49</v>
      </c>
      <c r="C31" s="9" t="s">
        <v>30</v>
      </c>
      <c r="D31" s="45" t="s">
        <v>12</v>
      </c>
      <c r="E31" s="25" t="n">
        <v>1</v>
      </c>
      <c r="F31" s="19" t="n">
        <v>4423</v>
      </c>
      <c r="G31" s="24" t="n">
        <v>2</v>
      </c>
      <c r="H31" s="19" t="n">
        <f aca="false">G31*F31</f>
        <v>8846</v>
      </c>
      <c r="I31" s="21"/>
    </row>
    <row r="32" customFormat="false" ht="33" hidden="false" customHeight="false" outlineLevel="0" collapsed="false">
      <c r="A32" s="27" t="n">
        <v>30</v>
      </c>
      <c r="B32" s="38" t="s">
        <v>50</v>
      </c>
      <c r="C32" s="11" t="s">
        <v>33</v>
      </c>
      <c r="D32" s="24" t="s">
        <v>51</v>
      </c>
      <c r="E32" s="50" t="n">
        <v>2</v>
      </c>
      <c r="F32" s="19" t="n">
        <v>5311</v>
      </c>
      <c r="G32" s="20" t="n">
        <v>2</v>
      </c>
      <c r="H32" s="19" t="n">
        <f aca="false">G32*F32</f>
        <v>10622</v>
      </c>
      <c r="I32" s="51"/>
    </row>
    <row r="33" customFormat="false" ht="16.5" hidden="false" customHeight="true" outlineLevel="0" collapsed="false">
      <c r="A33" s="16" t="n">
        <v>31</v>
      </c>
      <c r="B33" s="52" t="s">
        <v>52</v>
      </c>
      <c r="C33" s="53" t="s">
        <v>53</v>
      </c>
      <c r="D33" s="17" t="s">
        <v>12</v>
      </c>
      <c r="E33" s="18" t="n">
        <v>1</v>
      </c>
      <c r="F33" s="19" t="n">
        <v>4423</v>
      </c>
      <c r="G33" s="54" t="n">
        <v>2</v>
      </c>
      <c r="H33" s="19" t="n">
        <f aca="false">G33*F33</f>
        <v>8846</v>
      </c>
      <c r="I33" s="32"/>
    </row>
    <row r="34" customFormat="false" ht="16.5" hidden="false" customHeight="false" outlineLevel="0" collapsed="false">
      <c r="A34" s="16" t="n">
        <v>32</v>
      </c>
      <c r="B34" s="46" t="s">
        <v>54</v>
      </c>
      <c r="C34" s="11" t="s">
        <v>40</v>
      </c>
      <c r="D34" s="24" t="s">
        <v>12</v>
      </c>
      <c r="E34" s="55" t="n">
        <v>4</v>
      </c>
      <c r="F34" s="19" t="n">
        <v>27964</v>
      </c>
      <c r="G34" s="24" t="n">
        <v>2</v>
      </c>
      <c r="H34" s="19" t="n">
        <f aca="false">G34*F34</f>
        <v>55928</v>
      </c>
      <c r="I34" s="32"/>
    </row>
    <row r="35" customFormat="false" ht="16.5" hidden="false" customHeight="true" outlineLevel="0" collapsed="false">
      <c r="A35" s="16" t="n">
        <v>33</v>
      </c>
      <c r="B35" s="52" t="s">
        <v>55</v>
      </c>
      <c r="C35" s="53" t="s">
        <v>53</v>
      </c>
      <c r="D35" s="17" t="s">
        <v>12</v>
      </c>
      <c r="E35" s="18" t="n">
        <v>1</v>
      </c>
      <c r="F35" s="19" t="n">
        <v>4423</v>
      </c>
      <c r="G35" s="17" t="n">
        <v>2</v>
      </c>
      <c r="H35" s="19" t="n">
        <f aca="false">G35*F35</f>
        <v>8846</v>
      </c>
      <c r="I35" s="32"/>
    </row>
    <row r="36" customFormat="false" ht="93" hidden="false" customHeight="true" outlineLevel="0" collapsed="false">
      <c r="A36" s="16" t="n">
        <v>34</v>
      </c>
      <c r="B36" s="56" t="s">
        <v>56</v>
      </c>
      <c r="C36" s="11" t="s">
        <v>30</v>
      </c>
      <c r="D36" s="24" t="s">
        <v>12</v>
      </c>
      <c r="E36" s="25" t="n">
        <v>4</v>
      </c>
      <c r="F36" s="19" t="n">
        <v>17692</v>
      </c>
      <c r="G36" s="24" t="n">
        <v>2</v>
      </c>
      <c r="H36" s="19" t="n">
        <f aca="false">G36*F36</f>
        <v>35384</v>
      </c>
      <c r="I36" s="21"/>
    </row>
    <row r="37" customFormat="false" ht="16.5" hidden="false" customHeight="false" outlineLevel="0" collapsed="false">
      <c r="A37" s="26" t="n">
        <v>35</v>
      </c>
      <c r="B37" s="52" t="s">
        <v>57</v>
      </c>
      <c r="C37" s="34" t="s">
        <v>28</v>
      </c>
      <c r="D37" s="24" t="s">
        <v>12</v>
      </c>
      <c r="E37" s="25" t="n">
        <v>1</v>
      </c>
      <c r="F37" s="19" t="n">
        <v>5310</v>
      </c>
      <c r="G37" s="24" t="n">
        <v>2</v>
      </c>
      <c r="H37" s="19" t="n">
        <f aca="false">G37*F37</f>
        <v>10620</v>
      </c>
      <c r="I37" s="21"/>
    </row>
    <row r="38" customFormat="false" ht="16.5" hidden="false" customHeight="false" outlineLevel="0" collapsed="false">
      <c r="A38" s="27" t="n">
        <v>36</v>
      </c>
      <c r="B38" s="10" t="s">
        <v>58</v>
      </c>
      <c r="C38" s="34" t="s">
        <v>28</v>
      </c>
      <c r="D38" s="17" t="s">
        <v>12</v>
      </c>
      <c r="E38" s="18" t="n">
        <v>1</v>
      </c>
      <c r="F38" s="19" t="n">
        <v>4426</v>
      </c>
      <c r="G38" s="17" t="n">
        <v>2</v>
      </c>
      <c r="H38" s="19" t="n">
        <f aca="false">G38*F38</f>
        <v>8852</v>
      </c>
      <c r="I38" s="32"/>
    </row>
    <row r="39" customFormat="false" ht="16.5" hidden="false" customHeight="false" outlineLevel="0" collapsed="false">
      <c r="A39" s="16" t="n">
        <v>37</v>
      </c>
      <c r="B39" s="37" t="s">
        <v>59</v>
      </c>
      <c r="C39" s="34" t="s">
        <v>28</v>
      </c>
      <c r="D39" s="17" t="s">
        <v>12</v>
      </c>
      <c r="E39" s="18" t="n">
        <v>1</v>
      </c>
      <c r="F39" s="19" t="n">
        <v>5310</v>
      </c>
      <c r="G39" s="17" t="n">
        <v>2</v>
      </c>
      <c r="H39" s="19" t="n">
        <f aca="false">G39*F39</f>
        <v>10620</v>
      </c>
      <c r="I39" s="32"/>
    </row>
    <row r="40" customFormat="false" ht="115.5" hidden="false" customHeight="true" outlineLevel="0" collapsed="false">
      <c r="A40" s="16" t="n">
        <v>38</v>
      </c>
      <c r="B40" s="10" t="s">
        <v>60</v>
      </c>
      <c r="C40" s="11" t="s">
        <v>11</v>
      </c>
      <c r="D40" s="28" t="s">
        <v>12</v>
      </c>
      <c r="E40" s="57" t="n">
        <v>6</v>
      </c>
      <c r="F40" s="19" t="n">
        <v>25470</v>
      </c>
      <c r="G40" s="24" t="n">
        <v>2</v>
      </c>
      <c r="H40" s="19" t="n">
        <f aca="false">G40*F40</f>
        <v>50940</v>
      </c>
      <c r="I40" s="32"/>
    </row>
    <row r="41" customFormat="false" ht="16.5" hidden="false" customHeight="false" outlineLevel="0" collapsed="false">
      <c r="A41" s="16" t="n">
        <v>39</v>
      </c>
      <c r="B41" s="37" t="s">
        <v>61</v>
      </c>
      <c r="C41" s="34" t="s">
        <v>28</v>
      </c>
      <c r="D41" s="17" t="s">
        <v>12</v>
      </c>
      <c r="E41" s="18" t="n">
        <v>1</v>
      </c>
      <c r="F41" s="19" t="n">
        <v>5310</v>
      </c>
      <c r="G41" s="20" t="n">
        <v>2</v>
      </c>
      <c r="H41" s="19" t="n">
        <f aca="false">G41*F41</f>
        <v>10620</v>
      </c>
      <c r="I41" s="21"/>
    </row>
    <row r="42" customFormat="false" ht="33" hidden="false" customHeight="false" outlineLevel="0" collapsed="false">
      <c r="A42" s="16" t="n">
        <v>40</v>
      </c>
      <c r="B42" s="46" t="s">
        <v>62</v>
      </c>
      <c r="C42" s="11" t="s">
        <v>40</v>
      </c>
      <c r="D42" s="24" t="s">
        <v>12</v>
      </c>
      <c r="E42" s="55" t="n">
        <v>1</v>
      </c>
      <c r="F42" s="19" t="n">
        <v>6991</v>
      </c>
      <c r="G42" s="24" t="n">
        <v>2</v>
      </c>
      <c r="H42" s="19" t="n">
        <f aca="false">G42*F42</f>
        <v>13982</v>
      </c>
      <c r="I42" s="32"/>
    </row>
    <row r="43" customFormat="false" ht="33" hidden="false" customHeight="false" outlineLevel="0" collapsed="false">
      <c r="A43" s="26" t="n">
        <v>41</v>
      </c>
      <c r="B43" s="46" t="s">
        <v>63</v>
      </c>
      <c r="C43" s="11" t="s">
        <v>40</v>
      </c>
      <c r="D43" s="24" t="s">
        <v>12</v>
      </c>
      <c r="E43" s="55" t="n">
        <v>1</v>
      </c>
      <c r="F43" s="19" t="n">
        <v>6991</v>
      </c>
      <c r="G43" s="24" t="n">
        <v>2</v>
      </c>
      <c r="H43" s="19" t="n">
        <f aca="false">G43*F43</f>
        <v>13982</v>
      </c>
      <c r="I43" s="32"/>
    </row>
    <row r="44" customFormat="false" ht="16.5" hidden="false" customHeight="true" outlineLevel="0" collapsed="false">
      <c r="A44" s="27" t="n">
        <v>42</v>
      </c>
      <c r="B44" s="10" t="s">
        <v>64</v>
      </c>
      <c r="C44" s="11" t="s">
        <v>11</v>
      </c>
      <c r="D44" s="42" t="s">
        <v>12</v>
      </c>
      <c r="E44" s="18" t="n">
        <v>1</v>
      </c>
      <c r="F44" s="19" t="n">
        <v>4419</v>
      </c>
      <c r="G44" s="17" t="n">
        <v>2</v>
      </c>
      <c r="H44" s="19" t="n">
        <f aca="false">G44*F44</f>
        <v>8838</v>
      </c>
      <c r="I44" s="32"/>
    </row>
    <row r="45" customFormat="false" ht="16.5" hidden="false" customHeight="true" outlineLevel="0" collapsed="false">
      <c r="A45" s="16" t="n">
        <v>43</v>
      </c>
      <c r="B45" s="10" t="s">
        <v>65</v>
      </c>
      <c r="C45" s="11" t="s">
        <v>11</v>
      </c>
      <c r="D45" s="17" t="s">
        <v>12</v>
      </c>
      <c r="E45" s="18" t="n">
        <v>1</v>
      </c>
      <c r="F45" s="19" t="n">
        <v>4419</v>
      </c>
      <c r="G45" s="17" t="n">
        <v>2</v>
      </c>
      <c r="H45" s="19" t="n">
        <f aca="false">G45*F45</f>
        <v>8838</v>
      </c>
      <c r="I45" s="32"/>
    </row>
    <row r="46" customFormat="false" ht="16.5" hidden="false" customHeight="true" outlineLevel="0" collapsed="false">
      <c r="A46" s="16" t="n">
        <v>44</v>
      </c>
      <c r="B46" s="10" t="s">
        <v>66</v>
      </c>
      <c r="C46" s="11" t="s">
        <v>11</v>
      </c>
      <c r="D46" s="17" t="s">
        <v>12</v>
      </c>
      <c r="E46" s="18" t="n">
        <v>1</v>
      </c>
      <c r="F46" s="19" t="n">
        <v>4419</v>
      </c>
      <c r="G46" s="17" t="n">
        <v>2</v>
      </c>
      <c r="H46" s="19" t="n">
        <f aca="false">G46*F46</f>
        <v>8838</v>
      </c>
      <c r="I46" s="32"/>
    </row>
    <row r="47" customFormat="false" ht="16.5" hidden="false" customHeight="true" outlineLevel="0" collapsed="false">
      <c r="A47" s="16" t="n">
        <v>45</v>
      </c>
      <c r="B47" s="58" t="s">
        <v>67</v>
      </c>
      <c r="C47" s="11" t="s">
        <v>11</v>
      </c>
      <c r="D47" s="17" t="s">
        <v>12</v>
      </c>
      <c r="E47" s="18" t="n">
        <v>1</v>
      </c>
      <c r="F47" s="19" t="n">
        <v>4419</v>
      </c>
      <c r="G47" s="17" t="n">
        <v>2</v>
      </c>
      <c r="H47" s="19" t="n">
        <f aca="false">G47*F47</f>
        <v>8838</v>
      </c>
      <c r="I47" s="32"/>
    </row>
    <row r="48" customFormat="false" ht="16.5" hidden="false" customHeight="false" outlineLevel="0" collapsed="false">
      <c r="A48" s="16" t="n">
        <v>46</v>
      </c>
      <c r="B48" s="59" t="s">
        <v>68</v>
      </c>
      <c r="C48" s="34" t="s">
        <v>28</v>
      </c>
      <c r="D48" s="17" t="s">
        <v>12</v>
      </c>
      <c r="E48" s="18" t="n">
        <v>1</v>
      </c>
      <c r="F48" s="19" t="n">
        <v>4426</v>
      </c>
      <c r="G48" s="20" t="n">
        <v>2</v>
      </c>
      <c r="H48" s="19" t="n">
        <f aca="false">G48*F48</f>
        <v>8852</v>
      </c>
      <c r="I48" s="21"/>
    </row>
    <row r="49" customFormat="false" ht="99" hidden="false" customHeight="true" outlineLevel="0" collapsed="false">
      <c r="A49" s="26" t="n">
        <v>47</v>
      </c>
      <c r="B49" s="58" t="s">
        <v>69</v>
      </c>
      <c r="C49" s="11" t="s">
        <v>47</v>
      </c>
      <c r="D49" s="24" t="s">
        <v>12</v>
      </c>
      <c r="E49" s="25" t="n">
        <v>5</v>
      </c>
      <c r="F49" s="19" t="n">
        <v>16455</v>
      </c>
      <c r="G49" s="60" t="n">
        <v>2</v>
      </c>
      <c r="H49" s="19" t="n">
        <f aca="false">G49*F49</f>
        <v>32910</v>
      </c>
      <c r="I49" s="21"/>
    </row>
    <row r="50" customFormat="false" ht="16.5" hidden="false" customHeight="false" outlineLevel="0" collapsed="false">
      <c r="A50" s="27" t="n">
        <v>48</v>
      </c>
      <c r="B50" s="61" t="s">
        <v>70</v>
      </c>
      <c r="C50" s="11" t="s">
        <v>33</v>
      </c>
      <c r="D50" s="17" t="s">
        <v>12</v>
      </c>
      <c r="E50" s="62" t="s">
        <v>71</v>
      </c>
      <c r="F50" s="19" t="n">
        <v>4426</v>
      </c>
      <c r="G50" s="17" t="n">
        <v>2</v>
      </c>
      <c r="H50" s="19" t="n">
        <f aca="false">G50*F50</f>
        <v>8852</v>
      </c>
      <c r="I50" s="32"/>
    </row>
    <row r="51" customFormat="false" ht="66" hidden="false" customHeight="false" outlineLevel="0" collapsed="false">
      <c r="A51" s="16" t="n">
        <v>49</v>
      </c>
      <c r="B51" s="63" t="s">
        <v>72</v>
      </c>
      <c r="C51" s="11" t="s">
        <v>40</v>
      </c>
      <c r="D51" s="24" t="s">
        <v>12</v>
      </c>
      <c r="E51" s="64" t="n">
        <v>4</v>
      </c>
      <c r="F51" s="19" t="n">
        <v>27964</v>
      </c>
      <c r="G51" s="24" t="n">
        <v>2</v>
      </c>
      <c r="H51" s="19" t="n">
        <f aca="false">G51*F51</f>
        <v>55928</v>
      </c>
      <c r="I51" s="32"/>
    </row>
    <row r="52" customFormat="false" ht="16.5" hidden="false" customHeight="false" outlineLevel="0" collapsed="false">
      <c r="A52" s="16" t="n">
        <v>50</v>
      </c>
      <c r="B52" s="59" t="s">
        <v>73</v>
      </c>
      <c r="C52" s="34" t="s">
        <v>28</v>
      </c>
      <c r="D52" s="17" t="s">
        <v>12</v>
      </c>
      <c r="E52" s="18" t="n">
        <v>1</v>
      </c>
      <c r="F52" s="19" t="n">
        <v>4426</v>
      </c>
      <c r="G52" s="17" t="n">
        <v>2</v>
      </c>
      <c r="H52" s="19" t="n">
        <f aca="false">G52*F52</f>
        <v>8852</v>
      </c>
      <c r="I52" s="32"/>
    </row>
    <row r="53" customFormat="false" ht="16.5" hidden="false" customHeight="false" outlineLevel="0" collapsed="false">
      <c r="A53" s="16" t="n">
        <v>51</v>
      </c>
      <c r="B53" s="65" t="s">
        <v>74</v>
      </c>
      <c r="C53" s="34" t="s">
        <v>28</v>
      </c>
      <c r="D53" s="35" t="s">
        <v>12</v>
      </c>
      <c r="E53" s="36" t="n">
        <v>1</v>
      </c>
      <c r="F53" s="19" t="n">
        <v>4426</v>
      </c>
      <c r="G53" s="17" t="n">
        <v>2</v>
      </c>
      <c r="H53" s="19" t="n">
        <f aca="false">G53*F53</f>
        <v>8852</v>
      </c>
      <c r="I53" s="32"/>
    </row>
    <row r="54" customFormat="false" ht="33" hidden="false" customHeight="true" outlineLevel="0" collapsed="false">
      <c r="A54" s="16" t="n">
        <v>52</v>
      </c>
      <c r="B54" s="58" t="s">
        <v>75</v>
      </c>
      <c r="C54" s="11" t="s">
        <v>30</v>
      </c>
      <c r="D54" s="24" t="s">
        <v>12</v>
      </c>
      <c r="E54" s="25" t="n">
        <v>1</v>
      </c>
      <c r="F54" s="19" t="n">
        <v>4423</v>
      </c>
      <c r="G54" s="24" t="n">
        <v>2</v>
      </c>
      <c r="H54" s="19" t="n">
        <f aca="false">G54*F54</f>
        <v>8846</v>
      </c>
      <c r="I54" s="21"/>
    </row>
    <row r="55" customFormat="false" ht="16.5" hidden="false" customHeight="true" outlineLevel="0" collapsed="false">
      <c r="A55" s="26" t="n">
        <v>53</v>
      </c>
      <c r="B55" s="39" t="s">
        <v>76</v>
      </c>
      <c r="C55" s="11" t="s">
        <v>47</v>
      </c>
      <c r="D55" s="24" t="s">
        <v>12</v>
      </c>
      <c r="E55" s="25" t="n">
        <v>1</v>
      </c>
      <c r="F55" s="19" t="n">
        <v>4954</v>
      </c>
      <c r="G55" s="24" t="n">
        <v>2</v>
      </c>
      <c r="H55" s="19" t="n">
        <f aca="false">G55*F55</f>
        <v>9908</v>
      </c>
      <c r="I55" s="21"/>
    </row>
    <row r="56" customFormat="false" ht="16.5" hidden="false" customHeight="true" outlineLevel="0" collapsed="false">
      <c r="A56" s="27" t="n">
        <v>54</v>
      </c>
      <c r="B56" s="39" t="s">
        <v>77</v>
      </c>
      <c r="C56" s="11" t="s">
        <v>47</v>
      </c>
      <c r="D56" s="24" t="s">
        <v>12</v>
      </c>
      <c r="E56" s="25" t="n">
        <v>1</v>
      </c>
      <c r="F56" s="19" t="n">
        <v>4954</v>
      </c>
      <c r="G56" s="24" t="n">
        <v>2</v>
      </c>
      <c r="H56" s="19" t="n">
        <f aca="false">G56*F56</f>
        <v>9908</v>
      </c>
      <c r="I56" s="21"/>
    </row>
    <row r="57" customFormat="false" ht="33" hidden="false" customHeight="false" outlineLevel="0" collapsed="false">
      <c r="A57" s="16" t="n">
        <v>55</v>
      </c>
      <c r="B57" s="66" t="s">
        <v>78</v>
      </c>
      <c r="C57" s="11" t="s">
        <v>33</v>
      </c>
      <c r="D57" s="24" t="s">
        <v>51</v>
      </c>
      <c r="E57" s="67" t="n">
        <v>2</v>
      </c>
      <c r="F57" s="19" t="n">
        <v>5312</v>
      </c>
      <c r="G57" s="54" t="n">
        <v>2</v>
      </c>
      <c r="H57" s="19" t="n">
        <f aca="false">G57*F57</f>
        <v>10624</v>
      </c>
      <c r="I57" s="32"/>
    </row>
    <row r="58" customFormat="false" ht="16.5" hidden="false" customHeight="true" outlineLevel="0" collapsed="false">
      <c r="A58" s="16" t="n">
        <v>56</v>
      </c>
      <c r="B58" s="10" t="s">
        <v>79</v>
      </c>
      <c r="C58" s="11" t="s">
        <v>47</v>
      </c>
      <c r="D58" s="24" t="s">
        <v>12</v>
      </c>
      <c r="E58" s="25" t="n">
        <v>1</v>
      </c>
      <c r="F58" s="19" t="n">
        <v>5131</v>
      </c>
      <c r="G58" s="24" t="n">
        <v>2</v>
      </c>
      <c r="H58" s="19" t="n">
        <f aca="false">G58*F58</f>
        <v>10262</v>
      </c>
      <c r="I58" s="21"/>
    </row>
    <row r="59" customFormat="false" ht="16.5" hidden="false" customHeight="true" outlineLevel="0" collapsed="false">
      <c r="A59" s="16" t="n">
        <v>57</v>
      </c>
      <c r="B59" s="10" t="s">
        <v>80</v>
      </c>
      <c r="C59" s="11" t="s">
        <v>47</v>
      </c>
      <c r="D59" s="17" t="s">
        <v>12</v>
      </c>
      <c r="E59" s="18" t="n">
        <v>1</v>
      </c>
      <c r="F59" s="19" t="n">
        <v>4954</v>
      </c>
      <c r="G59" s="20" t="n">
        <v>2</v>
      </c>
      <c r="H59" s="19" t="n">
        <f aca="false">G59*F59</f>
        <v>9908</v>
      </c>
      <c r="I59" s="21"/>
    </row>
    <row r="60" customFormat="false" ht="16.5" hidden="false" customHeight="true" outlineLevel="0" collapsed="false">
      <c r="A60" s="16" t="n">
        <v>58</v>
      </c>
      <c r="B60" s="10" t="s">
        <v>81</v>
      </c>
      <c r="C60" s="9" t="s">
        <v>82</v>
      </c>
      <c r="D60" s="45" t="s">
        <v>12</v>
      </c>
      <c r="E60" s="25" t="n">
        <v>1</v>
      </c>
      <c r="F60" s="19" t="n">
        <v>4600</v>
      </c>
      <c r="G60" s="24" t="n">
        <v>2</v>
      </c>
      <c r="H60" s="19" t="n">
        <f aca="false">G60*F60</f>
        <v>9200</v>
      </c>
      <c r="I60" s="21"/>
    </row>
    <row r="61" customFormat="false" ht="16.5" hidden="false" customHeight="false" outlineLevel="0" collapsed="false">
      <c r="A61" s="26" t="n">
        <v>59</v>
      </c>
      <c r="B61" s="68" t="s">
        <v>83</v>
      </c>
      <c r="C61" s="34" t="s">
        <v>28</v>
      </c>
      <c r="D61" s="17" t="s">
        <v>12</v>
      </c>
      <c r="E61" s="18" t="n">
        <v>1</v>
      </c>
      <c r="F61" s="19" t="n">
        <v>4426</v>
      </c>
      <c r="G61" s="20" t="n">
        <v>2</v>
      </c>
      <c r="H61" s="19" t="n">
        <f aca="false">G61*F61</f>
        <v>8852</v>
      </c>
      <c r="I61" s="21"/>
    </row>
    <row r="62" customFormat="false" ht="16.5" hidden="false" customHeight="true" outlineLevel="0" collapsed="false">
      <c r="A62" s="27" t="n">
        <v>60</v>
      </c>
      <c r="B62" s="10" t="s">
        <v>84</v>
      </c>
      <c r="C62" s="11" t="s">
        <v>47</v>
      </c>
      <c r="D62" s="24" t="s">
        <v>12</v>
      </c>
      <c r="E62" s="25" t="n">
        <v>1</v>
      </c>
      <c r="F62" s="19" t="n">
        <v>4954</v>
      </c>
      <c r="G62" s="60" t="n">
        <v>2</v>
      </c>
      <c r="H62" s="19" t="n">
        <f aca="false">G62*F62</f>
        <v>9908</v>
      </c>
      <c r="I62" s="21"/>
    </row>
    <row r="63" customFormat="false" ht="16.5" hidden="false" customHeight="false" outlineLevel="0" collapsed="false">
      <c r="A63" s="16" t="n">
        <v>61</v>
      </c>
      <c r="B63" s="38" t="s">
        <v>85</v>
      </c>
      <c r="C63" s="11" t="s">
        <v>33</v>
      </c>
      <c r="D63" s="17" t="s">
        <v>12</v>
      </c>
      <c r="E63" s="67" t="n">
        <v>1</v>
      </c>
      <c r="F63" s="19" t="n">
        <v>4426</v>
      </c>
      <c r="G63" s="17" t="n">
        <v>2</v>
      </c>
      <c r="H63" s="19" t="n">
        <f aca="false">G63*F63</f>
        <v>8852</v>
      </c>
      <c r="I63" s="32"/>
    </row>
    <row r="64" customFormat="false" ht="49.5" hidden="false" customHeight="true" outlineLevel="0" collapsed="false">
      <c r="A64" s="16" t="n">
        <v>62</v>
      </c>
      <c r="B64" s="10" t="s">
        <v>86</v>
      </c>
      <c r="C64" s="11" t="s">
        <v>47</v>
      </c>
      <c r="D64" s="24" t="s">
        <v>12</v>
      </c>
      <c r="E64" s="25" t="n">
        <v>2</v>
      </c>
      <c r="F64" s="19" t="n">
        <v>9906</v>
      </c>
      <c r="G64" s="24" t="n">
        <v>2</v>
      </c>
      <c r="H64" s="19" t="n">
        <f aca="false">G64*F64</f>
        <v>19812</v>
      </c>
      <c r="I64" s="21"/>
    </row>
    <row r="65" customFormat="false" ht="16.5" hidden="false" customHeight="true" outlineLevel="0" collapsed="false">
      <c r="A65" s="16" t="n">
        <v>63</v>
      </c>
      <c r="B65" s="10" t="s">
        <v>87</v>
      </c>
      <c r="C65" s="9" t="s">
        <v>53</v>
      </c>
      <c r="D65" s="45" t="s">
        <v>12</v>
      </c>
      <c r="E65" s="25" t="n">
        <v>1</v>
      </c>
      <c r="F65" s="19" t="n">
        <v>4423</v>
      </c>
      <c r="G65" s="24" t="n">
        <v>2</v>
      </c>
      <c r="H65" s="19" t="n">
        <f aca="false">G65*F65</f>
        <v>8846</v>
      </c>
      <c r="I65" s="21"/>
    </row>
    <row r="66" customFormat="false" ht="16.5" hidden="false" customHeight="true" outlineLevel="0" collapsed="false">
      <c r="A66" s="16" t="n">
        <v>64</v>
      </c>
      <c r="B66" s="58" t="s">
        <v>88</v>
      </c>
      <c r="C66" s="11" t="s">
        <v>47</v>
      </c>
      <c r="D66" s="69" t="s">
        <v>12</v>
      </c>
      <c r="E66" s="57" t="n">
        <v>1</v>
      </c>
      <c r="F66" s="19" t="n">
        <v>4423</v>
      </c>
      <c r="G66" s="17" t="n">
        <v>2</v>
      </c>
      <c r="H66" s="19" t="n">
        <f aca="false">G66*F66</f>
        <v>8846</v>
      </c>
      <c r="I66" s="32"/>
    </row>
    <row r="67" customFormat="false" ht="16.5" hidden="false" customHeight="true" outlineLevel="0" collapsed="false">
      <c r="A67" s="26" t="n">
        <v>65</v>
      </c>
      <c r="B67" s="70" t="s">
        <v>89</v>
      </c>
      <c r="C67" s="11" t="s">
        <v>11</v>
      </c>
      <c r="D67" s="69" t="s">
        <v>12</v>
      </c>
      <c r="E67" s="57" t="n">
        <v>1</v>
      </c>
      <c r="F67" s="19" t="n">
        <v>5128</v>
      </c>
      <c r="G67" s="20" t="n">
        <v>2</v>
      </c>
      <c r="H67" s="19" t="n">
        <f aca="false">G67*F67</f>
        <v>10256</v>
      </c>
      <c r="I67" s="21"/>
    </row>
    <row r="68" customFormat="false" ht="16.5" hidden="false" customHeight="true" outlineLevel="0" collapsed="false">
      <c r="A68" s="27" t="n">
        <v>66</v>
      </c>
      <c r="B68" s="58" t="s">
        <v>90</v>
      </c>
      <c r="C68" s="11" t="s">
        <v>47</v>
      </c>
      <c r="D68" s="69" t="s">
        <v>12</v>
      </c>
      <c r="E68" s="57" t="n">
        <v>1</v>
      </c>
      <c r="F68" s="19" t="n">
        <v>5131</v>
      </c>
      <c r="G68" s="20" t="n">
        <v>2</v>
      </c>
      <c r="H68" s="19" t="n">
        <f aca="false">G68*F68</f>
        <v>10262</v>
      </c>
      <c r="I68" s="21"/>
    </row>
    <row r="69" customFormat="false" ht="16.5" hidden="false" customHeight="true" outlineLevel="0" collapsed="false">
      <c r="A69" s="16" t="n">
        <v>67</v>
      </c>
      <c r="B69" s="58" t="s">
        <v>91</v>
      </c>
      <c r="C69" s="11" t="s">
        <v>47</v>
      </c>
      <c r="D69" s="28" t="s">
        <v>12</v>
      </c>
      <c r="E69" s="29" t="n">
        <v>1</v>
      </c>
      <c r="F69" s="19" t="n">
        <v>4954</v>
      </c>
      <c r="G69" s="24" t="n">
        <v>2</v>
      </c>
      <c r="H69" s="19" t="n">
        <f aca="false">G69*F69</f>
        <v>9908</v>
      </c>
      <c r="I69" s="21"/>
    </row>
    <row r="70" customFormat="false" ht="16.5" hidden="false" customHeight="false" outlineLevel="0" collapsed="false">
      <c r="A70" s="16" t="n">
        <v>68</v>
      </c>
      <c r="B70" s="61" t="s">
        <v>92</v>
      </c>
      <c r="C70" s="11" t="s">
        <v>33</v>
      </c>
      <c r="D70" s="69" t="s">
        <v>12</v>
      </c>
      <c r="E70" s="71" t="n">
        <v>1</v>
      </c>
      <c r="F70" s="19" t="n">
        <v>4426</v>
      </c>
      <c r="G70" s="17" t="n">
        <v>2</v>
      </c>
      <c r="H70" s="19" t="n">
        <f aca="false">G70*F70</f>
        <v>8852</v>
      </c>
      <c r="I70" s="32"/>
    </row>
    <row r="71" customFormat="false" ht="16.5" hidden="false" customHeight="true" outlineLevel="0" collapsed="false">
      <c r="A71" s="16" t="n">
        <v>69</v>
      </c>
      <c r="B71" s="10" t="s">
        <v>93</v>
      </c>
      <c r="C71" s="53" t="s">
        <v>53</v>
      </c>
      <c r="D71" s="24" t="s">
        <v>12</v>
      </c>
      <c r="E71" s="25" t="n">
        <v>1</v>
      </c>
      <c r="F71" s="19" t="n">
        <v>4423</v>
      </c>
      <c r="G71" s="24" t="n">
        <v>2</v>
      </c>
      <c r="H71" s="19" t="n">
        <f aca="false">G71*F71</f>
        <v>8846</v>
      </c>
      <c r="I71" s="21"/>
    </row>
    <row r="72" customFormat="false" ht="16.5" hidden="false" customHeight="true" outlineLevel="0" collapsed="false">
      <c r="A72" s="16" t="n">
        <v>70</v>
      </c>
      <c r="B72" s="10" t="s">
        <v>94</v>
      </c>
      <c r="C72" s="53" t="s">
        <v>53</v>
      </c>
      <c r="D72" s="24" t="s">
        <v>12</v>
      </c>
      <c r="E72" s="25" t="n">
        <v>1</v>
      </c>
      <c r="F72" s="19" t="n">
        <v>4423</v>
      </c>
      <c r="G72" s="24" t="n">
        <v>2</v>
      </c>
      <c r="H72" s="19" t="n">
        <f aca="false">G72*F72</f>
        <v>8846</v>
      </c>
      <c r="I72" s="21"/>
    </row>
    <row r="73" customFormat="false" ht="16.5" hidden="false" customHeight="false" outlineLevel="0" collapsed="false">
      <c r="A73" s="26" t="n">
        <v>71</v>
      </c>
      <c r="B73" s="10" t="s">
        <v>95</v>
      </c>
      <c r="C73" s="9" t="s">
        <v>28</v>
      </c>
      <c r="D73" s="45" t="s">
        <v>12</v>
      </c>
      <c r="E73" s="25" t="n">
        <v>1</v>
      </c>
      <c r="F73" s="19" t="n">
        <v>4426</v>
      </c>
      <c r="G73" s="24" t="n">
        <v>2</v>
      </c>
      <c r="H73" s="19" t="n">
        <f aca="false">G73*F73</f>
        <v>8852</v>
      </c>
      <c r="I73" s="21"/>
    </row>
    <row r="74" customFormat="false" ht="16.5" hidden="false" customHeight="true" outlineLevel="0" collapsed="false">
      <c r="A74" s="27" t="n">
        <v>72</v>
      </c>
      <c r="B74" s="68" t="s">
        <v>96</v>
      </c>
      <c r="C74" s="11" t="s">
        <v>44</v>
      </c>
      <c r="D74" s="17" t="s">
        <v>12</v>
      </c>
      <c r="E74" s="18" t="n">
        <v>1</v>
      </c>
      <c r="F74" s="19" t="n">
        <v>4423</v>
      </c>
      <c r="G74" s="20" t="n">
        <v>2</v>
      </c>
      <c r="H74" s="19" t="n">
        <f aca="false">G74*F74</f>
        <v>8846</v>
      </c>
      <c r="I74" s="21"/>
    </row>
    <row r="75" customFormat="false" ht="16.5" hidden="false" customHeight="false" outlineLevel="0" collapsed="false">
      <c r="A75" s="16" t="n">
        <v>73</v>
      </c>
      <c r="B75" s="37" t="s">
        <v>97</v>
      </c>
      <c r="C75" s="11" t="s">
        <v>33</v>
      </c>
      <c r="D75" s="17" t="s">
        <v>12</v>
      </c>
      <c r="E75" s="67" t="n">
        <v>1</v>
      </c>
      <c r="F75" s="19" t="n">
        <v>4426</v>
      </c>
      <c r="G75" s="54" t="n">
        <v>2</v>
      </c>
      <c r="H75" s="19" t="n">
        <f aca="false">G75*F75</f>
        <v>8852</v>
      </c>
      <c r="I75" s="32"/>
    </row>
    <row r="76" customFormat="false" ht="16.5" hidden="false" customHeight="true" outlineLevel="0" collapsed="false">
      <c r="A76" s="16" t="n">
        <v>74</v>
      </c>
      <c r="B76" s="10" t="s">
        <v>98</v>
      </c>
      <c r="C76" s="11" t="s">
        <v>47</v>
      </c>
      <c r="D76" s="17" t="s">
        <v>12</v>
      </c>
      <c r="E76" s="18" t="n">
        <v>1</v>
      </c>
      <c r="F76" s="19" t="n">
        <v>4423</v>
      </c>
      <c r="G76" s="17" t="n">
        <v>2</v>
      </c>
      <c r="H76" s="19" t="n">
        <f aca="false">G76*F76</f>
        <v>8846</v>
      </c>
      <c r="I76" s="32"/>
    </row>
    <row r="77" customFormat="false" ht="66" hidden="false" customHeight="true" outlineLevel="0" collapsed="false">
      <c r="A77" s="16" t="n">
        <v>75</v>
      </c>
      <c r="B77" s="10" t="s">
        <v>99</v>
      </c>
      <c r="C77" s="11" t="s">
        <v>47</v>
      </c>
      <c r="D77" s="17" t="s">
        <v>12</v>
      </c>
      <c r="E77" s="18" t="n">
        <v>3</v>
      </c>
      <c r="F77" s="19" t="n">
        <v>11940</v>
      </c>
      <c r="G77" s="20" t="n">
        <v>2</v>
      </c>
      <c r="H77" s="19" t="n">
        <f aca="false">G77*F77</f>
        <v>23880</v>
      </c>
      <c r="I77" s="21"/>
    </row>
    <row r="78" customFormat="false" ht="16.5" hidden="false" customHeight="false" outlineLevel="0" collapsed="false">
      <c r="A78" s="16" t="n">
        <v>76</v>
      </c>
      <c r="B78" s="46" t="s">
        <v>100</v>
      </c>
      <c r="C78" s="11" t="s">
        <v>40</v>
      </c>
      <c r="D78" s="24" t="s">
        <v>12</v>
      </c>
      <c r="E78" s="64" t="n">
        <v>3</v>
      </c>
      <c r="F78" s="19" t="n">
        <v>20973</v>
      </c>
      <c r="G78" s="24" t="n">
        <v>2</v>
      </c>
      <c r="H78" s="19" t="n">
        <f aca="false">G78*F78</f>
        <v>41946</v>
      </c>
      <c r="I78" s="32"/>
    </row>
    <row r="79" customFormat="false" ht="16.5" hidden="false" customHeight="true" outlineLevel="0" collapsed="false">
      <c r="A79" s="26" t="n">
        <v>77</v>
      </c>
      <c r="B79" s="10" t="s">
        <v>101</v>
      </c>
      <c r="C79" s="17" t="s">
        <v>102</v>
      </c>
      <c r="D79" s="24" t="s">
        <v>12</v>
      </c>
      <c r="E79" s="25" t="n">
        <v>1</v>
      </c>
      <c r="F79" s="19" t="n">
        <v>4954</v>
      </c>
      <c r="G79" s="24" t="n">
        <v>2</v>
      </c>
      <c r="H79" s="19" t="n">
        <f aca="false">G79*F79</f>
        <v>9908</v>
      </c>
      <c r="I79" s="21"/>
    </row>
    <row r="80" customFormat="false" ht="16.5" hidden="false" customHeight="false" outlineLevel="0" collapsed="false">
      <c r="A80" s="27" t="n">
        <v>78</v>
      </c>
      <c r="B80" s="46" t="s">
        <v>103</v>
      </c>
      <c r="C80" s="11" t="s">
        <v>40</v>
      </c>
      <c r="D80" s="72" t="s">
        <v>12</v>
      </c>
      <c r="E80" s="73" t="n">
        <v>2</v>
      </c>
      <c r="F80" s="19" t="n">
        <v>13984</v>
      </c>
      <c r="G80" s="20" t="n">
        <v>2</v>
      </c>
      <c r="H80" s="19" t="n">
        <f aca="false">G80*F80</f>
        <v>27968</v>
      </c>
      <c r="I80" s="51"/>
    </row>
    <row r="81" customFormat="false" ht="16.5" hidden="false" customHeight="true" outlineLevel="0" collapsed="false">
      <c r="A81" s="16" t="n">
        <v>79</v>
      </c>
      <c r="B81" s="10" t="s">
        <v>104</v>
      </c>
      <c r="C81" s="11" t="s">
        <v>30</v>
      </c>
      <c r="D81" s="28" t="s">
        <v>12</v>
      </c>
      <c r="E81" s="29" t="n">
        <v>1</v>
      </c>
      <c r="F81" s="19" t="n">
        <v>4423</v>
      </c>
      <c r="G81" s="24" t="n">
        <v>2</v>
      </c>
      <c r="H81" s="19" t="n">
        <f aca="false">G81*F81</f>
        <v>8846</v>
      </c>
      <c r="I81" s="21"/>
    </row>
    <row r="82" customFormat="false" ht="16.5" hidden="false" customHeight="false" outlineLevel="0" collapsed="false">
      <c r="A82" s="16" t="n">
        <v>80</v>
      </c>
      <c r="B82" s="10" t="s">
        <v>105</v>
      </c>
      <c r="C82" s="9" t="s">
        <v>28</v>
      </c>
      <c r="D82" s="45" t="s">
        <v>12</v>
      </c>
      <c r="E82" s="25" t="n">
        <v>1</v>
      </c>
      <c r="F82" s="19" t="n">
        <v>4426</v>
      </c>
      <c r="G82" s="24" t="n">
        <v>2</v>
      </c>
      <c r="H82" s="19" t="n">
        <f aca="false">G82*F82</f>
        <v>8852</v>
      </c>
      <c r="I82" s="21"/>
    </row>
    <row r="83" customFormat="false" ht="16.5" hidden="false" customHeight="true" outlineLevel="0" collapsed="false">
      <c r="A83" s="16" t="n">
        <v>81</v>
      </c>
      <c r="B83" s="58" t="s">
        <v>106</v>
      </c>
      <c r="C83" s="11" t="s">
        <v>47</v>
      </c>
      <c r="D83" s="24" t="s">
        <v>12</v>
      </c>
      <c r="E83" s="18" t="n">
        <v>1</v>
      </c>
      <c r="F83" s="19" t="n">
        <v>4246</v>
      </c>
      <c r="G83" s="24" t="n">
        <v>2</v>
      </c>
      <c r="H83" s="19" t="n">
        <f aca="false">G83*F83</f>
        <v>8492</v>
      </c>
      <c r="I83" s="32"/>
    </row>
    <row r="84" customFormat="false" ht="49.5" hidden="false" customHeight="true" outlineLevel="0" collapsed="false">
      <c r="A84" s="16" t="n">
        <v>82</v>
      </c>
      <c r="B84" s="10" t="s">
        <v>107</v>
      </c>
      <c r="C84" s="11" t="s">
        <v>47</v>
      </c>
      <c r="D84" s="24" t="s">
        <v>12</v>
      </c>
      <c r="E84" s="25" t="n">
        <v>3</v>
      </c>
      <c r="F84" s="19" t="n">
        <v>14859</v>
      </c>
      <c r="G84" s="20" t="n">
        <v>2</v>
      </c>
      <c r="H84" s="19" t="n">
        <f aca="false">G84*F84</f>
        <v>29718</v>
      </c>
      <c r="I84" s="21"/>
    </row>
    <row r="85" customFormat="false" ht="16.5" hidden="false" customHeight="true" outlineLevel="0" collapsed="false">
      <c r="A85" s="26" t="n">
        <v>83</v>
      </c>
      <c r="B85" s="10" t="s">
        <v>108</v>
      </c>
      <c r="C85" s="11" t="s">
        <v>47</v>
      </c>
      <c r="D85" s="17" t="s">
        <v>12</v>
      </c>
      <c r="E85" s="18" t="n">
        <v>1</v>
      </c>
      <c r="F85" s="19" t="n">
        <v>4423</v>
      </c>
      <c r="G85" s="17" t="n">
        <v>2</v>
      </c>
      <c r="H85" s="19" t="n">
        <f aca="false">G85*F85</f>
        <v>8846</v>
      </c>
      <c r="I85" s="32"/>
    </row>
    <row r="86" customFormat="false" ht="16.5" hidden="false" customHeight="true" outlineLevel="0" collapsed="false">
      <c r="A86" s="27" t="n">
        <v>84</v>
      </c>
      <c r="B86" s="10" t="s">
        <v>109</v>
      </c>
      <c r="C86" s="11" t="s">
        <v>110</v>
      </c>
      <c r="D86" s="17" t="s">
        <v>12</v>
      </c>
      <c r="E86" s="18" t="n">
        <v>1</v>
      </c>
      <c r="F86" s="19" t="n">
        <v>4432</v>
      </c>
      <c r="G86" s="20" t="n">
        <v>2</v>
      </c>
      <c r="H86" s="19" t="n">
        <f aca="false">G86*F86</f>
        <v>8864</v>
      </c>
      <c r="I86" s="21"/>
    </row>
    <row r="87" customFormat="false" ht="16.5" hidden="false" customHeight="true" outlineLevel="0" collapsed="false">
      <c r="A87" s="16" t="n">
        <v>85</v>
      </c>
      <c r="B87" s="10" t="s">
        <v>111</v>
      </c>
      <c r="C87" s="9" t="s">
        <v>53</v>
      </c>
      <c r="D87" s="45" t="s">
        <v>12</v>
      </c>
      <c r="E87" s="25" t="n">
        <v>1</v>
      </c>
      <c r="F87" s="19" t="n">
        <v>4423</v>
      </c>
      <c r="G87" s="24" t="n">
        <v>2</v>
      </c>
      <c r="H87" s="19" t="n">
        <f aca="false">G87*F87</f>
        <v>8846</v>
      </c>
      <c r="I87" s="21"/>
    </row>
    <row r="88" customFormat="false" ht="16.5" hidden="false" customHeight="true" outlineLevel="0" collapsed="false">
      <c r="A88" s="16" t="n">
        <v>86</v>
      </c>
      <c r="B88" s="52" t="s">
        <v>112</v>
      </c>
      <c r="C88" s="53" t="s">
        <v>53</v>
      </c>
      <c r="D88" s="17" t="s">
        <v>12</v>
      </c>
      <c r="E88" s="18" t="n">
        <v>1</v>
      </c>
      <c r="F88" s="19" t="n">
        <v>5307</v>
      </c>
      <c r="G88" s="20" t="n">
        <v>2</v>
      </c>
      <c r="H88" s="19" t="n">
        <f aca="false">G88*F88</f>
        <v>10614</v>
      </c>
      <c r="I88" s="21"/>
    </row>
    <row r="89" customFormat="false" ht="16.5" hidden="false" customHeight="false" outlineLevel="0" collapsed="false">
      <c r="A89" s="16" t="n">
        <v>87</v>
      </c>
      <c r="B89" s="68" t="s">
        <v>113</v>
      </c>
      <c r="C89" s="34" t="s">
        <v>28</v>
      </c>
      <c r="D89" s="17" t="s">
        <v>12</v>
      </c>
      <c r="E89" s="18" t="n">
        <v>1</v>
      </c>
      <c r="F89" s="19" t="n">
        <v>4426</v>
      </c>
      <c r="G89" s="20" t="n">
        <v>2</v>
      </c>
      <c r="H89" s="19" t="n">
        <f aca="false">G89*F89</f>
        <v>8852</v>
      </c>
      <c r="I89" s="21"/>
    </row>
    <row r="90" customFormat="false" ht="16.5" hidden="false" customHeight="true" outlineLevel="0" collapsed="false">
      <c r="A90" s="16" t="n">
        <v>88</v>
      </c>
      <c r="B90" s="10" t="s">
        <v>114</v>
      </c>
      <c r="C90" s="9" t="s">
        <v>36</v>
      </c>
      <c r="D90" s="45" t="s">
        <v>12</v>
      </c>
      <c r="E90" s="25" t="n">
        <v>2</v>
      </c>
      <c r="F90" s="19" t="n">
        <v>6198</v>
      </c>
      <c r="G90" s="24" t="n">
        <v>2</v>
      </c>
      <c r="H90" s="19" t="n">
        <f aca="false">G90*F90</f>
        <v>12396</v>
      </c>
      <c r="I90" s="21"/>
    </row>
    <row r="91" customFormat="false" ht="16.5" hidden="false" customHeight="true" outlineLevel="0" collapsed="false">
      <c r="A91" s="26" t="n">
        <v>89</v>
      </c>
      <c r="B91" s="74" t="s">
        <v>115</v>
      </c>
      <c r="C91" s="9" t="s">
        <v>47</v>
      </c>
      <c r="D91" s="24" t="s">
        <v>12</v>
      </c>
      <c r="E91" s="75" t="n">
        <v>4</v>
      </c>
      <c r="F91" s="19" t="n">
        <v>19812</v>
      </c>
      <c r="G91" s="17" t="n">
        <v>2</v>
      </c>
      <c r="H91" s="19" t="n">
        <f aca="false">G91*F91</f>
        <v>39624</v>
      </c>
      <c r="I91" s="32"/>
    </row>
    <row r="92" customFormat="false" ht="16.5" hidden="false" customHeight="false" outlineLevel="0" collapsed="false">
      <c r="A92" s="27" t="n">
        <v>90</v>
      </c>
      <c r="B92" s="46" t="s">
        <v>116</v>
      </c>
      <c r="C92" s="76" t="s">
        <v>40</v>
      </c>
      <c r="D92" s="77" t="s">
        <v>12</v>
      </c>
      <c r="E92" s="47" t="n">
        <v>1</v>
      </c>
      <c r="F92" s="19" t="n">
        <v>6991</v>
      </c>
      <c r="G92" s="20" t="n">
        <v>2</v>
      </c>
      <c r="H92" s="19" t="n">
        <f aca="false">G92*F92</f>
        <v>13982</v>
      </c>
      <c r="I92" s="21"/>
    </row>
    <row r="93" customFormat="false" ht="16.5" hidden="false" customHeight="false" outlineLevel="0" collapsed="false">
      <c r="A93" s="16" t="n">
        <v>91</v>
      </c>
      <c r="B93" s="38" t="s">
        <v>117</v>
      </c>
      <c r="C93" s="11" t="s">
        <v>33</v>
      </c>
      <c r="D93" s="69" t="s">
        <v>12</v>
      </c>
      <c r="E93" s="71" t="n">
        <v>1</v>
      </c>
      <c r="F93" s="19" t="n">
        <v>4426</v>
      </c>
      <c r="G93" s="17" t="n">
        <v>2</v>
      </c>
      <c r="H93" s="19" t="n">
        <f aca="false">G93*F93</f>
        <v>8852</v>
      </c>
      <c r="I93" s="32"/>
    </row>
    <row r="94" customFormat="false" ht="16.5" hidden="false" customHeight="false" outlineLevel="0" collapsed="false">
      <c r="A94" s="16" t="n">
        <v>92</v>
      </c>
      <c r="B94" s="46" t="s">
        <v>118</v>
      </c>
      <c r="C94" s="11" t="s">
        <v>40</v>
      </c>
      <c r="D94" s="24" t="s">
        <v>12</v>
      </c>
      <c r="E94" s="47" t="n">
        <v>1</v>
      </c>
      <c r="F94" s="19" t="n">
        <v>6991</v>
      </c>
      <c r="G94" s="24" t="n">
        <v>2</v>
      </c>
      <c r="H94" s="19" t="n">
        <f aca="false">G94*F94</f>
        <v>13982</v>
      </c>
      <c r="I94" s="21"/>
    </row>
    <row r="95" customFormat="false" ht="16.5" hidden="false" customHeight="false" outlineLevel="0" collapsed="false">
      <c r="A95" s="16" t="n">
        <v>93</v>
      </c>
      <c r="B95" s="38" t="s">
        <v>119</v>
      </c>
      <c r="C95" s="11" t="s">
        <v>33</v>
      </c>
      <c r="D95" s="24" t="s">
        <v>12</v>
      </c>
      <c r="E95" s="78" t="n">
        <v>1</v>
      </c>
      <c r="F95" s="19" t="n">
        <v>5310</v>
      </c>
      <c r="G95" s="20" t="n">
        <v>2</v>
      </c>
      <c r="H95" s="19" t="n">
        <f aca="false">G95*F95</f>
        <v>10620</v>
      </c>
      <c r="I95" s="21"/>
    </row>
    <row r="96" customFormat="false" ht="16.5" hidden="false" customHeight="false" outlineLevel="0" collapsed="false">
      <c r="A96" s="16" t="n">
        <v>94</v>
      </c>
      <c r="B96" s="52" t="s">
        <v>120</v>
      </c>
      <c r="C96" s="53" t="s">
        <v>53</v>
      </c>
      <c r="D96" s="24" t="s">
        <v>12</v>
      </c>
      <c r="E96" s="25" t="n">
        <v>1</v>
      </c>
      <c r="F96" s="19" t="n">
        <v>4423</v>
      </c>
      <c r="G96" s="24" t="n">
        <v>2</v>
      </c>
      <c r="H96" s="19" t="n">
        <f aca="false">G96*F96</f>
        <v>8846</v>
      </c>
      <c r="I96" s="21"/>
    </row>
    <row r="97" customFormat="false" ht="16.5" hidden="false" customHeight="false" outlineLevel="0" collapsed="false">
      <c r="A97" s="26" t="n">
        <v>95</v>
      </c>
      <c r="B97" s="10" t="s">
        <v>121</v>
      </c>
      <c r="C97" s="53" t="s">
        <v>53</v>
      </c>
      <c r="D97" s="17" t="s">
        <v>12</v>
      </c>
      <c r="E97" s="18" t="n">
        <v>1</v>
      </c>
      <c r="F97" s="19" t="n">
        <v>4423</v>
      </c>
      <c r="G97" s="20" t="n">
        <v>2</v>
      </c>
      <c r="H97" s="19" t="n">
        <f aca="false">G97*F97</f>
        <v>8846</v>
      </c>
      <c r="I97" s="21"/>
    </row>
    <row r="98" customFormat="false" ht="16.5" hidden="false" customHeight="false" outlineLevel="0" collapsed="false">
      <c r="A98" s="27" t="n">
        <v>96</v>
      </c>
      <c r="B98" s="46" t="s">
        <v>122</v>
      </c>
      <c r="C98" s="11" t="s">
        <v>40</v>
      </c>
      <c r="D98" s="77" t="s">
        <v>12</v>
      </c>
      <c r="E98" s="47" t="n">
        <v>3</v>
      </c>
      <c r="F98" s="19" t="n">
        <v>20973</v>
      </c>
      <c r="G98" s="20" t="n">
        <v>2</v>
      </c>
      <c r="H98" s="19" t="n">
        <f aca="false">G98*F98</f>
        <v>41946</v>
      </c>
      <c r="I98" s="51"/>
    </row>
    <row r="99" customFormat="false" ht="16.5" hidden="false" customHeight="false" outlineLevel="0" collapsed="false">
      <c r="A99" s="16" t="n">
        <v>97</v>
      </c>
      <c r="B99" s="10" t="s">
        <v>123</v>
      </c>
      <c r="C99" s="9" t="s">
        <v>11</v>
      </c>
      <c r="D99" s="45" t="s">
        <v>12</v>
      </c>
      <c r="E99" s="25" t="n">
        <v>1</v>
      </c>
      <c r="F99" s="19" t="n">
        <v>4419</v>
      </c>
      <c r="G99" s="24" t="n">
        <v>2</v>
      </c>
      <c r="H99" s="19" t="n">
        <f aca="false">G99*F99</f>
        <v>8838</v>
      </c>
      <c r="I99" s="21"/>
    </row>
    <row r="100" customFormat="false" ht="16.5" hidden="false" customHeight="false" outlineLevel="0" collapsed="false">
      <c r="A100" s="16" t="n">
        <v>98</v>
      </c>
      <c r="B100" s="38" t="s">
        <v>124</v>
      </c>
      <c r="C100" s="11" t="s">
        <v>33</v>
      </c>
      <c r="D100" s="17" t="s">
        <v>12</v>
      </c>
      <c r="E100" s="67" t="n">
        <v>1</v>
      </c>
      <c r="F100" s="19" t="n">
        <v>4426</v>
      </c>
      <c r="G100" s="17" t="n">
        <v>2</v>
      </c>
      <c r="H100" s="19" t="n">
        <f aca="false">G100*F100</f>
        <v>8852</v>
      </c>
      <c r="I100" s="32"/>
    </row>
    <row r="101" customFormat="false" ht="16.5" hidden="false" customHeight="false" outlineLevel="0" collapsed="false">
      <c r="A101" s="16" t="n">
        <v>99</v>
      </c>
      <c r="B101" s="52" t="s">
        <v>125</v>
      </c>
      <c r="C101" s="9" t="s">
        <v>36</v>
      </c>
      <c r="D101" s="17" t="s">
        <v>12</v>
      </c>
      <c r="E101" s="18" t="n">
        <v>1</v>
      </c>
      <c r="F101" s="19" t="n">
        <v>4432</v>
      </c>
      <c r="G101" s="17" t="n">
        <v>2</v>
      </c>
      <c r="H101" s="19" t="n">
        <f aca="false">G101*F101</f>
        <v>8864</v>
      </c>
      <c r="I101" s="32"/>
    </row>
    <row r="102" customFormat="false" ht="16.5" hidden="false" customHeight="false" outlineLevel="0" collapsed="false">
      <c r="A102" s="16" t="n">
        <v>100</v>
      </c>
      <c r="B102" s="38" t="s">
        <v>126</v>
      </c>
      <c r="C102" s="11" t="s">
        <v>33</v>
      </c>
      <c r="D102" s="17" t="s">
        <v>12</v>
      </c>
      <c r="E102" s="67" t="n">
        <v>1</v>
      </c>
      <c r="F102" s="19" t="n">
        <v>4426</v>
      </c>
      <c r="G102" s="17" t="n">
        <v>2</v>
      </c>
      <c r="H102" s="19" t="n">
        <f aca="false">G102*F102</f>
        <v>8852</v>
      </c>
      <c r="I102" s="32"/>
    </row>
    <row r="103" customFormat="false" ht="16.5" hidden="false" customHeight="false" outlineLevel="0" collapsed="false">
      <c r="A103" s="26" t="n">
        <v>101</v>
      </c>
      <c r="B103" s="58" t="s">
        <v>127</v>
      </c>
      <c r="C103" s="11" t="s">
        <v>47</v>
      </c>
      <c r="D103" s="24" t="s">
        <v>12</v>
      </c>
      <c r="E103" s="25" t="n">
        <v>1</v>
      </c>
      <c r="F103" s="19" t="n">
        <v>5131</v>
      </c>
      <c r="G103" s="24" t="n">
        <v>2</v>
      </c>
      <c r="H103" s="19" t="n">
        <f aca="false">G103*F103</f>
        <v>10262</v>
      </c>
      <c r="I103" s="21"/>
    </row>
    <row r="104" customFormat="false" ht="16.5" hidden="false" customHeight="false" outlineLevel="0" collapsed="false">
      <c r="A104" s="27" t="n">
        <v>102</v>
      </c>
      <c r="B104" s="79" t="s">
        <v>128</v>
      </c>
      <c r="C104" s="9" t="s">
        <v>36</v>
      </c>
      <c r="D104" s="17" t="s">
        <v>12</v>
      </c>
      <c r="E104" s="18" t="n">
        <v>1</v>
      </c>
      <c r="F104" s="19" t="n">
        <v>4432</v>
      </c>
      <c r="G104" s="17" t="n">
        <v>2</v>
      </c>
      <c r="H104" s="19" t="n">
        <f aca="false">G104*F104</f>
        <v>8864</v>
      </c>
      <c r="I104" s="32"/>
    </row>
    <row r="105" customFormat="false" ht="82.5" hidden="false" customHeight="false" outlineLevel="0" collapsed="false">
      <c r="A105" s="16" t="n">
        <v>103</v>
      </c>
      <c r="B105" s="46" t="s">
        <v>129</v>
      </c>
      <c r="C105" s="11" t="s">
        <v>40</v>
      </c>
      <c r="D105" s="24" t="s">
        <v>12</v>
      </c>
      <c r="E105" s="64" t="n">
        <v>4</v>
      </c>
      <c r="F105" s="19" t="n">
        <v>27964</v>
      </c>
      <c r="G105" s="24" t="n">
        <v>2</v>
      </c>
      <c r="H105" s="19" t="n">
        <f aca="false">G105*F105</f>
        <v>55928</v>
      </c>
      <c r="I105" s="32"/>
    </row>
    <row r="106" customFormat="false" ht="16.5" hidden="false" customHeight="false" outlineLevel="0" collapsed="false">
      <c r="A106" s="16" t="n">
        <v>104</v>
      </c>
      <c r="B106" s="38" t="s">
        <v>130</v>
      </c>
      <c r="C106" s="11" t="s">
        <v>33</v>
      </c>
      <c r="D106" s="17" t="s">
        <v>12</v>
      </c>
      <c r="E106" s="62" t="s">
        <v>71</v>
      </c>
      <c r="F106" s="19" t="n">
        <v>5310</v>
      </c>
      <c r="G106" s="17" t="n">
        <v>2</v>
      </c>
      <c r="H106" s="19" t="n">
        <f aca="false">G106*F106</f>
        <v>10620</v>
      </c>
      <c r="I106" s="32"/>
    </row>
    <row r="107" customFormat="false" ht="115.5" hidden="false" customHeight="false" outlineLevel="0" collapsed="false">
      <c r="A107" s="16" t="n">
        <v>105</v>
      </c>
      <c r="B107" s="10" t="s">
        <v>131</v>
      </c>
      <c r="C107" s="11" t="s">
        <v>47</v>
      </c>
      <c r="D107" s="17" t="s">
        <v>12</v>
      </c>
      <c r="E107" s="18" t="n">
        <v>6</v>
      </c>
      <c r="F107" s="19" t="n">
        <v>27594</v>
      </c>
      <c r="G107" s="17" t="n">
        <v>2</v>
      </c>
      <c r="H107" s="19" t="n">
        <f aca="false">G107*F107</f>
        <v>55188</v>
      </c>
      <c r="I107" s="32"/>
    </row>
    <row r="108" customFormat="false" ht="16.5" hidden="false" customHeight="false" outlineLevel="0" collapsed="false">
      <c r="A108" s="16" t="n">
        <v>106</v>
      </c>
      <c r="B108" s="52" t="s">
        <v>132</v>
      </c>
      <c r="C108" s="53" t="s">
        <v>53</v>
      </c>
      <c r="D108" s="24" t="s">
        <v>12</v>
      </c>
      <c r="E108" s="25" t="n">
        <v>1</v>
      </c>
      <c r="F108" s="19" t="n">
        <v>4423</v>
      </c>
      <c r="G108" s="24" t="n">
        <v>2</v>
      </c>
      <c r="H108" s="19" t="n">
        <f aca="false">G108*F108</f>
        <v>8846</v>
      </c>
      <c r="I108" s="21"/>
    </row>
    <row r="109" customFormat="false" ht="16.5" hidden="false" customHeight="false" outlineLevel="0" collapsed="false">
      <c r="A109" s="26" t="n">
        <v>107</v>
      </c>
      <c r="B109" s="46" t="s">
        <v>133</v>
      </c>
      <c r="C109" s="11" t="s">
        <v>40</v>
      </c>
      <c r="D109" s="24" t="s">
        <v>12</v>
      </c>
      <c r="E109" s="49" t="n">
        <v>2</v>
      </c>
      <c r="F109" s="19" t="n">
        <v>13984</v>
      </c>
      <c r="G109" s="24" t="n">
        <v>2</v>
      </c>
      <c r="H109" s="19" t="n">
        <f aca="false">G109*F109</f>
        <v>27968</v>
      </c>
      <c r="I109" s="21"/>
    </row>
    <row r="110" customFormat="false" ht="16.5" hidden="false" customHeight="false" outlineLevel="0" collapsed="false">
      <c r="A110" s="27" t="n">
        <v>108</v>
      </c>
      <c r="B110" s="46" t="s">
        <v>134</v>
      </c>
      <c r="C110" s="23" t="s">
        <v>40</v>
      </c>
      <c r="D110" s="24" t="s">
        <v>12</v>
      </c>
      <c r="E110" s="49" t="n">
        <v>1</v>
      </c>
      <c r="F110" s="19" t="n">
        <v>6991</v>
      </c>
      <c r="G110" s="20" t="n">
        <v>2</v>
      </c>
      <c r="H110" s="19" t="n">
        <f aca="false">G110*F110</f>
        <v>13982</v>
      </c>
      <c r="I110" s="21"/>
    </row>
    <row r="111" customFormat="false" ht="49.5" hidden="false" customHeight="false" outlineLevel="0" collapsed="false">
      <c r="A111" s="16" t="n">
        <v>109</v>
      </c>
      <c r="B111" s="10" t="s">
        <v>135</v>
      </c>
      <c r="C111" s="11" t="s">
        <v>136</v>
      </c>
      <c r="D111" s="17" t="s">
        <v>12</v>
      </c>
      <c r="E111" s="18" t="n">
        <v>2</v>
      </c>
      <c r="F111" s="19" t="n">
        <v>9906</v>
      </c>
      <c r="G111" s="20" t="n">
        <v>2</v>
      </c>
      <c r="H111" s="19" t="n">
        <f aca="false">G111*F111</f>
        <v>19812</v>
      </c>
      <c r="I111" s="21"/>
    </row>
    <row r="112" customFormat="false" ht="16.5" hidden="false" customHeight="false" outlineLevel="0" collapsed="false">
      <c r="A112" s="16" t="n">
        <v>110</v>
      </c>
      <c r="B112" s="10" t="s">
        <v>137</v>
      </c>
      <c r="C112" s="11" t="s">
        <v>47</v>
      </c>
      <c r="D112" s="24" t="s">
        <v>12</v>
      </c>
      <c r="E112" s="25" t="n">
        <v>6</v>
      </c>
      <c r="F112" s="19" t="n">
        <v>21228</v>
      </c>
      <c r="G112" s="60" t="n">
        <v>2</v>
      </c>
      <c r="H112" s="19" t="n">
        <f aca="false">G112*F112</f>
        <v>42456</v>
      </c>
      <c r="I112" s="21"/>
    </row>
    <row r="113" customFormat="false" ht="33" hidden="false" customHeight="false" outlineLevel="0" collapsed="false">
      <c r="A113" s="16" t="n">
        <v>111</v>
      </c>
      <c r="B113" s="46" t="s">
        <v>138</v>
      </c>
      <c r="C113" s="23" t="s">
        <v>40</v>
      </c>
      <c r="D113" s="80" t="s">
        <v>12</v>
      </c>
      <c r="E113" s="55" t="n">
        <v>1</v>
      </c>
      <c r="F113" s="19" t="n">
        <v>6991</v>
      </c>
      <c r="G113" s="54" t="n">
        <v>2</v>
      </c>
      <c r="H113" s="19" t="n">
        <f aca="false">G113*F113</f>
        <v>13982</v>
      </c>
      <c r="I113" s="32"/>
    </row>
    <row r="114" customFormat="false" ht="33" hidden="false" customHeight="false" outlineLevel="0" collapsed="false">
      <c r="A114" s="16" t="n">
        <v>112</v>
      </c>
      <c r="B114" s="10" t="s">
        <v>139</v>
      </c>
      <c r="C114" s="9" t="s">
        <v>40</v>
      </c>
      <c r="D114" s="45" t="s">
        <v>12</v>
      </c>
      <c r="E114" s="25" t="n">
        <v>1</v>
      </c>
      <c r="F114" s="19" t="n">
        <v>6991</v>
      </c>
      <c r="G114" s="24" t="n">
        <v>2</v>
      </c>
      <c r="H114" s="19" t="n">
        <f aca="false">G114*F114</f>
        <v>13982</v>
      </c>
      <c r="I114" s="21"/>
    </row>
    <row r="115" customFormat="false" ht="16.5" hidden="false" customHeight="false" outlineLevel="0" collapsed="false">
      <c r="A115" s="26" t="n">
        <v>113</v>
      </c>
      <c r="B115" s="37" t="s">
        <v>140</v>
      </c>
      <c r="C115" s="34" t="s">
        <v>28</v>
      </c>
      <c r="D115" s="17" t="s">
        <v>12</v>
      </c>
      <c r="E115" s="18" t="n">
        <v>1</v>
      </c>
      <c r="F115" s="19" t="n">
        <v>5310</v>
      </c>
      <c r="G115" s="20" t="n">
        <v>2</v>
      </c>
      <c r="H115" s="19" t="n">
        <f aca="false">G115*F115</f>
        <v>10620</v>
      </c>
      <c r="I115" s="21"/>
    </row>
    <row r="116" customFormat="false" ht="16.5" hidden="false" customHeight="false" outlineLevel="0" collapsed="false">
      <c r="A116" s="27" t="n">
        <v>114</v>
      </c>
      <c r="B116" s="46" t="s">
        <v>141</v>
      </c>
      <c r="C116" s="34" t="s">
        <v>40</v>
      </c>
      <c r="D116" s="81" t="s">
        <v>12</v>
      </c>
      <c r="E116" s="64" t="n">
        <v>3</v>
      </c>
      <c r="F116" s="19" t="n">
        <v>20973</v>
      </c>
      <c r="G116" s="20" t="n">
        <v>2</v>
      </c>
      <c r="H116" s="19" t="n">
        <f aca="false">G116*F116</f>
        <v>41946</v>
      </c>
      <c r="I116" s="21"/>
    </row>
    <row r="117" customFormat="false" ht="16.5" hidden="false" customHeight="false" outlineLevel="0" collapsed="false">
      <c r="A117" s="16" t="n">
        <v>115</v>
      </c>
      <c r="B117" s="46" t="s">
        <v>142</v>
      </c>
      <c r="C117" s="34" t="s">
        <v>40</v>
      </c>
      <c r="D117" s="81" t="s">
        <v>12</v>
      </c>
      <c r="E117" s="64" t="n">
        <v>3</v>
      </c>
      <c r="F117" s="19" t="n">
        <v>20973</v>
      </c>
      <c r="G117" s="20" t="n">
        <v>2</v>
      </c>
      <c r="H117" s="19" t="n">
        <f aca="false">G117*F117</f>
        <v>41946</v>
      </c>
      <c r="I117" s="21"/>
    </row>
    <row r="118" customFormat="false" ht="49.5" hidden="false" customHeight="false" outlineLevel="0" collapsed="false">
      <c r="A118" s="16" t="n">
        <v>116</v>
      </c>
      <c r="B118" s="46" t="s">
        <v>143</v>
      </c>
      <c r="C118" s="34" t="s">
        <v>40</v>
      </c>
      <c r="D118" s="81" t="s">
        <v>12</v>
      </c>
      <c r="E118" s="64" t="n">
        <v>2</v>
      </c>
      <c r="F118" s="19" t="n">
        <v>13984</v>
      </c>
      <c r="G118" s="20" t="n">
        <v>2</v>
      </c>
      <c r="H118" s="19" t="n">
        <f aca="false">G118*F118</f>
        <v>27968</v>
      </c>
      <c r="I118" s="21"/>
    </row>
    <row r="119" customFormat="false" ht="16.5" hidden="false" customHeight="false" outlineLevel="0" collapsed="false">
      <c r="A119" s="16" t="n">
        <v>117</v>
      </c>
      <c r="B119" s="46" t="s">
        <v>144</v>
      </c>
      <c r="C119" s="11" t="s">
        <v>40</v>
      </c>
      <c r="D119" s="24" t="s">
        <v>12</v>
      </c>
      <c r="E119" s="49" t="n">
        <v>1</v>
      </c>
      <c r="F119" s="19" t="n">
        <v>5134</v>
      </c>
      <c r="G119" s="24" t="n">
        <v>2</v>
      </c>
      <c r="H119" s="19" t="n">
        <f aca="false">G119*F119</f>
        <v>10268</v>
      </c>
      <c r="I119" s="21"/>
    </row>
    <row r="120" customFormat="false" ht="16.5" hidden="false" customHeight="false" outlineLevel="0" collapsed="false">
      <c r="A120" s="16" t="n">
        <v>118</v>
      </c>
      <c r="B120" s="10" t="s">
        <v>145</v>
      </c>
      <c r="C120" s="11" t="s">
        <v>47</v>
      </c>
      <c r="D120" s="17" t="s">
        <v>12</v>
      </c>
      <c r="E120" s="18" t="n">
        <v>1</v>
      </c>
      <c r="F120" s="19" t="n">
        <v>4423</v>
      </c>
      <c r="G120" s="17" t="n">
        <v>2</v>
      </c>
      <c r="H120" s="19" t="n">
        <f aca="false">G120*F120</f>
        <v>8846</v>
      </c>
      <c r="I120" s="32"/>
    </row>
    <row r="121" customFormat="false" ht="16.5" hidden="false" customHeight="false" outlineLevel="0" collapsed="false">
      <c r="A121" s="26" t="n">
        <v>119</v>
      </c>
      <c r="B121" s="10" t="s">
        <v>146</v>
      </c>
      <c r="C121" s="11" t="s">
        <v>47</v>
      </c>
      <c r="D121" s="17" t="s">
        <v>12</v>
      </c>
      <c r="E121" s="18" t="n">
        <v>1</v>
      </c>
      <c r="F121" s="19" t="n">
        <v>4423</v>
      </c>
      <c r="G121" s="17" t="n">
        <v>2</v>
      </c>
      <c r="H121" s="19" t="n">
        <f aca="false">G121*F121</f>
        <v>8846</v>
      </c>
      <c r="I121" s="32"/>
    </row>
    <row r="122" customFormat="false" ht="16.5" hidden="false" customHeight="false" outlineLevel="0" collapsed="false">
      <c r="A122" s="27" t="n">
        <v>120</v>
      </c>
      <c r="B122" s="10" t="s">
        <v>147</v>
      </c>
      <c r="C122" s="11" t="s">
        <v>47</v>
      </c>
      <c r="D122" s="17" t="s">
        <v>12</v>
      </c>
      <c r="E122" s="18" t="n">
        <v>1</v>
      </c>
      <c r="F122" s="19" t="n">
        <v>4954</v>
      </c>
      <c r="G122" s="20" t="n">
        <v>2</v>
      </c>
      <c r="H122" s="19" t="n">
        <f aca="false">G122*F122</f>
        <v>9908</v>
      </c>
      <c r="I122" s="21"/>
    </row>
    <row r="123" customFormat="false" ht="16.5" hidden="false" customHeight="false" outlineLevel="0" collapsed="false">
      <c r="A123" s="16" t="n">
        <v>121</v>
      </c>
      <c r="B123" s="37" t="s">
        <v>148</v>
      </c>
      <c r="C123" s="34" t="s">
        <v>28</v>
      </c>
      <c r="D123" s="17" t="s">
        <v>12</v>
      </c>
      <c r="E123" s="18" t="n">
        <v>1</v>
      </c>
      <c r="F123" s="19" t="n">
        <v>4426</v>
      </c>
      <c r="G123" s="20" t="n">
        <v>2</v>
      </c>
      <c r="H123" s="19" t="n">
        <f aca="false">G123*F123</f>
        <v>8852</v>
      </c>
      <c r="I123" s="21"/>
    </row>
    <row r="124" customFormat="false" ht="16.5" hidden="false" customHeight="false" outlineLevel="0" collapsed="false">
      <c r="A124" s="16" t="n">
        <v>122</v>
      </c>
      <c r="B124" s="61" t="s">
        <v>149</v>
      </c>
      <c r="C124" s="11" t="s">
        <v>33</v>
      </c>
      <c r="D124" s="17" t="s">
        <v>12</v>
      </c>
      <c r="E124" s="62" t="s">
        <v>71</v>
      </c>
      <c r="F124" s="19" t="n">
        <v>4426</v>
      </c>
      <c r="G124" s="17" t="n">
        <v>2</v>
      </c>
      <c r="H124" s="19" t="n">
        <f aca="false">G124*F124</f>
        <v>8852</v>
      </c>
      <c r="I124" s="32"/>
    </row>
    <row r="125" customFormat="false" ht="16.5" hidden="false" customHeight="false" outlineLevel="0" collapsed="false">
      <c r="A125" s="16" t="n">
        <v>123</v>
      </c>
      <c r="B125" s="58" t="s">
        <v>150</v>
      </c>
      <c r="C125" s="11" t="s">
        <v>11</v>
      </c>
      <c r="D125" s="24" t="s">
        <v>12</v>
      </c>
      <c r="E125" s="25" t="n">
        <v>1</v>
      </c>
      <c r="F125" s="19" t="n">
        <v>5128</v>
      </c>
      <c r="G125" s="20" t="n">
        <v>2</v>
      </c>
      <c r="H125" s="19" t="n">
        <f aca="false">G125*F125</f>
        <v>10256</v>
      </c>
      <c r="I125" s="21"/>
    </row>
    <row r="126" customFormat="false" ht="16.5" hidden="false" customHeight="false" outlineLevel="0" collapsed="false">
      <c r="A126" s="16" t="n">
        <v>124</v>
      </c>
      <c r="B126" s="63" t="s">
        <v>151</v>
      </c>
      <c r="C126" s="76" t="s">
        <v>40</v>
      </c>
      <c r="D126" s="48" t="s">
        <v>12</v>
      </c>
      <c r="E126" s="49" t="n">
        <v>2</v>
      </c>
      <c r="F126" s="19" t="n">
        <v>13984</v>
      </c>
      <c r="G126" s="20" t="n">
        <v>2</v>
      </c>
      <c r="H126" s="19" t="n">
        <f aca="false">G126*F126</f>
        <v>27968</v>
      </c>
      <c r="I126" s="21"/>
    </row>
    <row r="127" customFormat="false" ht="16.5" hidden="false" customHeight="false" outlineLevel="0" collapsed="false">
      <c r="A127" s="26" t="n">
        <v>125</v>
      </c>
      <c r="B127" s="79" t="s">
        <v>152</v>
      </c>
      <c r="C127" s="11" t="s">
        <v>36</v>
      </c>
      <c r="D127" s="17" t="s">
        <v>12</v>
      </c>
      <c r="E127" s="18" t="n">
        <v>1</v>
      </c>
      <c r="F127" s="19" t="n">
        <v>4432</v>
      </c>
      <c r="G127" s="17" t="n">
        <v>2</v>
      </c>
      <c r="H127" s="19" t="n">
        <f aca="false">G127*F127</f>
        <v>8864</v>
      </c>
      <c r="I127" s="32"/>
    </row>
    <row r="128" customFormat="false" ht="16.5" hidden="false" customHeight="false" outlineLevel="0" collapsed="false">
      <c r="A128" s="27" t="n">
        <v>126</v>
      </c>
      <c r="B128" s="61" t="s">
        <v>153</v>
      </c>
      <c r="C128" s="11" t="s">
        <v>33</v>
      </c>
      <c r="D128" s="17" t="s">
        <v>12</v>
      </c>
      <c r="E128" s="62" t="s">
        <v>71</v>
      </c>
      <c r="F128" s="19" t="n">
        <v>4426</v>
      </c>
      <c r="G128" s="17" t="n">
        <v>2</v>
      </c>
      <c r="H128" s="19" t="n">
        <f aca="false">G128*F128</f>
        <v>8852</v>
      </c>
      <c r="I128" s="21"/>
    </row>
    <row r="129" customFormat="false" ht="16.5" hidden="false" customHeight="false" outlineLevel="0" collapsed="false">
      <c r="A129" s="16" t="n">
        <v>127</v>
      </c>
      <c r="B129" s="58" t="s">
        <v>154</v>
      </c>
      <c r="C129" s="11" t="s">
        <v>36</v>
      </c>
      <c r="D129" s="17" t="s">
        <v>12</v>
      </c>
      <c r="E129" s="18" t="n">
        <v>1</v>
      </c>
      <c r="F129" s="19" t="n">
        <v>4432</v>
      </c>
      <c r="G129" s="54" t="n">
        <v>2</v>
      </c>
      <c r="H129" s="19" t="n">
        <f aca="false">G129*F129</f>
        <v>8864</v>
      </c>
      <c r="I129" s="32"/>
    </row>
    <row r="130" customFormat="false" ht="16.5" hidden="false" customHeight="false" outlineLevel="0" collapsed="false">
      <c r="A130" s="16" t="n">
        <v>128</v>
      </c>
      <c r="B130" s="58" t="s">
        <v>155</v>
      </c>
      <c r="C130" s="9" t="s">
        <v>28</v>
      </c>
      <c r="D130" s="45" t="s">
        <v>12</v>
      </c>
      <c r="E130" s="25" t="n">
        <v>1</v>
      </c>
      <c r="F130" s="19" t="n">
        <v>5310</v>
      </c>
      <c r="G130" s="24" t="n">
        <v>2</v>
      </c>
      <c r="H130" s="19" t="n">
        <f aca="false">G130*F130</f>
        <v>10620</v>
      </c>
      <c r="I130" s="21"/>
    </row>
    <row r="131" customFormat="false" ht="16.5" hidden="false" customHeight="false" outlineLevel="0" collapsed="false">
      <c r="A131" s="16" t="n">
        <v>129</v>
      </c>
      <c r="B131" s="79" t="s">
        <v>156</v>
      </c>
      <c r="C131" s="11" t="s">
        <v>36</v>
      </c>
      <c r="D131" s="17" t="s">
        <v>12</v>
      </c>
      <c r="E131" s="18" t="n">
        <v>1</v>
      </c>
      <c r="F131" s="19" t="n">
        <v>4432</v>
      </c>
      <c r="G131" s="20" t="n">
        <v>2</v>
      </c>
      <c r="H131" s="19" t="n">
        <f aca="false">G131*F131</f>
        <v>8864</v>
      </c>
      <c r="I131" s="21"/>
    </row>
    <row r="132" customFormat="false" ht="16.5" hidden="false" customHeight="false" outlineLevel="0" collapsed="false">
      <c r="A132" s="16" t="n">
        <v>130</v>
      </c>
      <c r="B132" s="61" t="s">
        <v>157</v>
      </c>
      <c r="C132" s="11" t="s">
        <v>33</v>
      </c>
      <c r="D132" s="24" t="s">
        <v>12</v>
      </c>
      <c r="E132" s="50" t="n">
        <v>1</v>
      </c>
      <c r="F132" s="19" t="n">
        <v>4426</v>
      </c>
      <c r="G132" s="20" t="n">
        <v>2</v>
      </c>
      <c r="H132" s="19" t="n">
        <f aca="false">G132*F132</f>
        <v>8852</v>
      </c>
      <c r="I132" s="51"/>
    </row>
    <row r="133" customFormat="false" ht="16.5" hidden="false" customHeight="false" outlineLevel="0" collapsed="false">
      <c r="A133" s="26" t="n">
        <v>131</v>
      </c>
      <c r="B133" s="66" t="s">
        <v>158</v>
      </c>
      <c r="C133" s="11" t="s">
        <v>33</v>
      </c>
      <c r="D133" s="17" t="s">
        <v>12</v>
      </c>
      <c r="E133" s="82" t="n">
        <v>1</v>
      </c>
      <c r="F133" s="19" t="n">
        <v>4426</v>
      </c>
      <c r="G133" s="17" t="n">
        <v>2</v>
      </c>
      <c r="H133" s="19" t="n">
        <f aca="false">G133*F133</f>
        <v>8852</v>
      </c>
      <c r="I133" s="32"/>
    </row>
    <row r="134" customFormat="false" ht="16.5" hidden="false" customHeight="false" outlineLevel="0" collapsed="false">
      <c r="A134" s="27" t="n">
        <v>132</v>
      </c>
      <c r="B134" s="39" t="s">
        <v>159</v>
      </c>
      <c r="C134" s="11" t="s">
        <v>47</v>
      </c>
      <c r="D134" s="24" t="s">
        <v>12</v>
      </c>
      <c r="E134" s="41" t="n">
        <v>1</v>
      </c>
      <c r="F134" s="19" t="n">
        <v>5131</v>
      </c>
      <c r="G134" s="20" t="n">
        <v>2</v>
      </c>
      <c r="H134" s="19" t="n">
        <f aca="false">G134*F134</f>
        <v>10262</v>
      </c>
      <c r="I134" s="51"/>
    </row>
    <row r="135" customFormat="false" ht="16.5" hidden="false" customHeight="false" outlineLevel="0" collapsed="false">
      <c r="A135" s="16" t="n">
        <v>133</v>
      </c>
      <c r="B135" s="66" t="s">
        <v>160</v>
      </c>
      <c r="C135" s="11" t="s">
        <v>33</v>
      </c>
      <c r="D135" s="17" t="s">
        <v>12</v>
      </c>
      <c r="E135" s="82" t="n">
        <v>1</v>
      </c>
      <c r="F135" s="19" t="n">
        <v>4426</v>
      </c>
      <c r="G135" s="17" t="n">
        <v>2</v>
      </c>
      <c r="H135" s="19" t="n">
        <f aca="false">G135*F135</f>
        <v>8852</v>
      </c>
      <c r="I135" s="32"/>
    </row>
    <row r="136" customFormat="false" ht="16.5" hidden="false" customHeight="false" outlineLevel="0" collapsed="false">
      <c r="A136" s="16" t="n">
        <v>134</v>
      </c>
      <c r="B136" s="66" t="s">
        <v>161</v>
      </c>
      <c r="C136" s="11" t="s">
        <v>33</v>
      </c>
      <c r="D136" s="17" t="s">
        <v>12</v>
      </c>
      <c r="E136" s="82" t="n">
        <v>1</v>
      </c>
      <c r="F136" s="19" t="n">
        <v>4426</v>
      </c>
      <c r="G136" s="17" t="n">
        <v>2</v>
      </c>
      <c r="H136" s="19" t="n">
        <f aca="false">G136*F136</f>
        <v>8852</v>
      </c>
      <c r="I136" s="32"/>
    </row>
    <row r="137" customFormat="false" ht="16.5" hidden="false" customHeight="false" outlineLevel="0" collapsed="false">
      <c r="A137" s="16" t="n">
        <v>135</v>
      </c>
      <c r="B137" s="83" t="s">
        <v>162</v>
      </c>
      <c r="C137" s="53" t="s">
        <v>53</v>
      </c>
      <c r="D137" s="17" t="s">
        <v>12</v>
      </c>
      <c r="E137" s="43" t="n">
        <v>1</v>
      </c>
      <c r="F137" s="19" t="n">
        <v>4423</v>
      </c>
      <c r="G137" s="54" t="n">
        <v>2</v>
      </c>
      <c r="H137" s="19" t="n">
        <f aca="false">G137*F137</f>
        <v>8846</v>
      </c>
      <c r="I137" s="32"/>
    </row>
    <row r="138" customFormat="false" ht="16.5" hidden="false" customHeight="false" outlineLevel="0" collapsed="false">
      <c r="A138" s="16" t="n">
        <v>136</v>
      </c>
      <c r="B138" s="66" t="s">
        <v>163</v>
      </c>
      <c r="C138" s="11" t="s">
        <v>33</v>
      </c>
      <c r="D138" s="24" t="s">
        <v>12</v>
      </c>
      <c r="E138" s="84" t="s">
        <v>71</v>
      </c>
      <c r="F138" s="19" t="n">
        <v>4426</v>
      </c>
      <c r="G138" s="20" t="n">
        <v>2</v>
      </c>
      <c r="H138" s="19" t="n">
        <f aca="false">G138*F138</f>
        <v>8852</v>
      </c>
      <c r="I138" s="51"/>
    </row>
    <row r="139" customFormat="false" ht="16.5" hidden="false" customHeight="false" outlineLevel="0" collapsed="false">
      <c r="A139" s="26" t="n">
        <v>137</v>
      </c>
      <c r="B139" s="85" t="s">
        <v>164</v>
      </c>
      <c r="C139" s="34" t="s">
        <v>28</v>
      </c>
      <c r="D139" s="17" t="s">
        <v>12</v>
      </c>
      <c r="E139" s="43" t="n">
        <v>1</v>
      </c>
      <c r="F139" s="19" t="n">
        <v>4426</v>
      </c>
      <c r="G139" s="20" t="n">
        <v>2</v>
      </c>
      <c r="H139" s="19" t="n">
        <f aca="false">G139*F139</f>
        <v>8852</v>
      </c>
      <c r="I139" s="21"/>
    </row>
    <row r="140" customFormat="false" ht="16.5" hidden="false" customHeight="false" outlineLevel="0" collapsed="false">
      <c r="A140" s="27" t="n">
        <v>138</v>
      </c>
      <c r="B140" s="66" t="s">
        <v>165</v>
      </c>
      <c r="C140" s="11" t="s">
        <v>33</v>
      </c>
      <c r="D140" s="17" t="s">
        <v>12</v>
      </c>
      <c r="E140" s="86" t="s">
        <v>71</v>
      </c>
      <c r="F140" s="19" t="n">
        <v>4426</v>
      </c>
      <c r="G140" s="17" t="n">
        <v>2</v>
      </c>
      <c r="H140" s="19" t="n">
        <f aca="false">G140*F140</f>
        <v>8852</v>
      </c>
      <c r="I140" s="32"/>
    </row>
    <row r="141" customFormat="false" ht="82.5" hidden="false" customHeight="false" outlineLevel="0" collapsed="false">
      <c r="A141" s="16" t="n">
        <v>139</v>
      </c>
      <c r="B141" s="39" t="s">
        <v>166</v>
      </c>
      <c r="C141" s="11" t="s">
        <v>47</v>
      </c>
      <c r="D141" s="24" t="s">
        <v>12</v>
      </c>
      <c r="E141" s="43" t="n">
        <v>4</v>
      </c>
      <c r="F141" s="19" t="n">
        <v>19808</v>
      </c>
      <c r="G141" s="24" t="n">
        <v>2</v>
      </c>
      <c r="H141" s="19" t="n">
        <f aca="false">G141*F141</f>
        <v>39616</v>
      </c>
      <c r="I141" s="32"/>
    </row>
    <row r="142" customFormat="false" ht="16.5" hidden="false" customHeight="false" outlineLevel="0" collapsed="false">
      <c r="A142" s="16" t="n">
        <v>140</v>
      </c>
      <c r="B142" s="87" t="s">
        <v>167</v>
      </c>
      <c r="C142" s="11" t="s">
        <v>40</v>
      </c>
      <c r="D142" s="77" t="s">
        <v>12</v>
      </c>
      <c r="E142" s="25" t="n">
        <v>1</v>
      </c>
      <c r="F142" s="19" t="n">
        <v>5134</v>
      </c>
      <c r="G142" s="24" t="n">
        <v>2</v>
      </c>
      <c r="H142" s="19" t="n">
        <f aca="false">G142*F142</f>
        <v>10268</v>
      </c>
      <c r="I142" s="21"/>
    </row>
    <row r="143" customFormat="false" ht="66" hidden="false" customHeight="false" outlineLevel="0" collapsed="false">
      <c r="A143" s="16" t="n">
        <v>141</v>
      </c>
      <c r="B143" s="58" t="s">
        <v>168</v>
      </c>
      <c r="C143" s="11" t="s">
        <v>47</v>
      </c>
      <c r="D143" s="24" t="s">
        <v>12</v>
      </c>
      <c r="E143" s="25" t="n">
        <v>3</v>
      </c>
      <c r="F143" s="19" t="n">
        <v>15390</v>
      </c>
      <c r="G143" s="24" t="n">
        <v>2</v>
      </c>
      <c r="H143" s="19" t="n">
        <f aca="false">G143*F143</f>
        <v>30780</v>
      </c>
      <c r="I143" s="21"/>
    </row>
    <row r="144" customFormat="false" ht="16.5" hidden="false" customHeight="false" outlineLevel="0" collapsed="false">
      <c r="A144" s="16" t="n">
        <v>142</v>
      </c>
      <c r="B144" s="10" t="s">
        <v>169</v>
      </c>
      <c r="C144" s="88" t="s">
        <v>170</v>
      </c>
      <c r="D144" s="24" t="s">
        <v>12</v>
      </c>
      <c r="E144" s="25" t="n">
        <v>1</v>
      </c>
      <c r="F144" s="19" t="n">
        <v>4954</v>
      </c>
      <c r="G144" s="24" t="n">
        <v>2</v>
      </c>
      <c r="H144" s="19" t="n">
        <f aca="false">G144*F144</f>
        <v>9908</v>
      </c>
      <c r="I144" s="21"/>
    </row>
    <row r="145" customFormat="false" ht="16.5" hidden="false" customHeight="false" outlineLevel="0" collapsed="false">
      <c r="A145" s="26" t="n">
        <v>143</v>
      </c>
      <c r="B145" s="38" t="s">
        <v>171</v>
      </c>
      <c r="C145" s="89" t="s">
        <v>33</v>
      </c>
      <c r="D145" s="17" t="s">
        <v>12</v>
      </c>
      <c r="E145" s="67" t="n">
        <v>1</v>
      </c>
      <c r="F145" s="19" t="n">
        <v>4426</v>
      </c>
      <c r="G145" s="17" t="n">
        <v>2</v>
      </c>
      <c r="H145" s="19" t="n">
        <f aca="false">G145*F145</f>
        <v>8852</v>
      </c>
      <c r="I145" s="32"/>
    </row>
    <row r="146" customFormat="false" ht="16.5" hidden="false" customHeight="false" outlineLevel="0" collapsed="false">
      <c r="A146" s="27" t="n">
        <v>144</v>
      </c>
      <c r="B146" s="52" t="s">
        <v>172</v>
      </c>
      <c r="C146" s="90" t="s">
        <v>53</v>
      </c>
      <c r="D146" s="17" t="s">
        <v>12</v>
      </c>
      <c r="E146" s="18" t="n">
        <v>1</v>
      </c>
      <c r="F146" s="19" t="n">
        <v>4423</v>
      </c>
      <c r="G146" s="54" t="n">
        <v>2</v>
      </c>
      <c r="H146" s="19" t="n">
        <f aca="false">G146*F146</f>
        <v>8846</v>
      </c>
      <c r="I146" s="32"/>
    </row>
    <row r="147" customFormat="false" ht="16.5" hidden="false" customHeight="false" outlineLevel="0" collapsed="false">
      <c r="A147" s="16" t="n">
        <v>145</v>
      </c>
      <c r="B147" s="10" t="s">
        <v>173</v>
      </c>
      <c r="C147" s="89" t="s">
        <v>47</v>
      </c>
      <c r="D147" s="24" t="s">
        <v>12</v>
      </c>
      <c r="E147" s="25" t="n">
        <v>1</v>
      </c>
      <c r="F147" s="19" t="n">
        <v>4954</v>
      </c>
      <c r="G147" s="24" t="n">
        <v>2</v>
      </c>
      <c r="H147" s="19" t="n">
        <f aca="false">G147*F147</f>
        <v>9908</v>
      </c>
      <c r="I147" s="21"/>
    </row>
    <row r="148" customFormat="false" ht="16.5" hidden="false" customHeight="false" outlineLevel="0" collapsed="false">
      <c r="A148" s="16" t="n">
        <v>146</v>
      </c>
      <c r="B148" s="52" t="s">
        <v>174</v>
      </c>
      <c r="C148" s="53" t="s">
        <v>53</v>
      </c>
      <c r="D148" s="24" t="s">
        <v>12</v>
      </c>
      <c r="E148" s="25" t="n">
        <v>1</v>
      </c>
      <c r="F148" s="19" t="n">
        <v>4423</v>
      </c>
      <c r="G148" s="24" t="n">
        <v>2</v>
      </c>
      <c r="H148" s="19" t="n">
        <f aca="false">G148*F148</f>
        <v>8846</v>
      </c>
      <c r="I148" s="21"/>
    </row>
    <row r="149" customFormat="false" ht="16.5" hidden="false" customHeight="false" outlineLevel="0" collapsed="false">
      <c r="A149" s="16" t="n">
        <v>147</v>
      </c>
      <c r="B149" s="10" t="s">
        <v>175</v>
      </c>
      <c r="C149" s="34" t="s">
        <v>28</v>
      </c>
      <c r="D149" s="24" t="s">
        <v>12</v>
      </c>
      <c r="E149" s="25" t="n">
        <v>1</v>
      </c>
      <c r="F149" s="19" t="n">
        <v>4426</v>
      </c>
      <c r="G149" s="17" t="n">
        <v>2</v>
      </c>
      <c r="H149" s="19" t="n">
        <f aca="false">G149*F149</f>
        <v>8852</v>
      </c>
      <c r="I149" s="32"/>
    </row>
    <row r="150" customFormat="false" ht="16.5" hidden="false" customHeight="false" outlineLevel="0" collapsed="false">
      <c r="A150" s="16" t="n">
        <v>148</v>
      </c>
      <c r="B150" s="10" t="s">
        <v>176</v>
      </c>
      <c r="C150" s="53" t="s">
        <v>53</v>
      </c>
      <c r="D150" s="24" t="s">
        <v>12</v>
      </c>
      <c r="E150" s="25" t="n">
        <v>1</v>
      </c>
      <c r="F150" s="19" t="n">
        <v>4423</v>
      </c>
      <c r="G150" s="20" t="n">
        <v>2</v>
      </c>
      <c r="H150" s="19" t="n">
        <f aca="false">G150*F150</f>
        <v>8846</v>
      </c>
      <c r="I150" s="21"/>
    </row>
    <row r="151" customFormat="false" ht="16.5" hidden="false" customHeight="false" outlineLevel="0" collapsed="false">
      <c r="A151" s="26" t="n">
        <v>149</v>
      </c>
      <c r="B151" s="10" t="s">
        <v>177</v>
      </c>
      <c r="C151" s="34" t="s">
        <v>28</v>
      </c>
      <c r="D151" s="17" t="s">
        <v>12</v>
      </c>
      <c r="E151" s="18" t="n">
        <v>1</v>
      </c>
      <c r="F151" s="19" t="n">
        <v>4426</v>
      </c>
      <c r="G151" s="17" t="n">
        <v>2</v>
      </c>
      <c r="H151" s="19" t="n">
        <f aca="false">G151*F151</f>
        <v>8852</v>
      </c>
      <c r="I151" s="32"/>
    </row>
    <row r="152" customFormat="false" ht="16.5" hidden="false" customHeight="false" outlineLevel="0" collapsed="false">
      <c r="A152" s="27" t="n">
        <v>150</v>
      </c>
      <c r="B152" s="52" t="s">
        <v>178</v>
      </c>
      <c r="C152" s="53" t="s">
        <v>53</v>
      </c>
      <c r="D152" s="17" t="s">
        <v>12</v>
      </c>
      <c r="E152" s="18" t="n">
        <v>1</v>
      </c>
      <c r="F152" s="19" t="n">
        <v>4423</v>
      </c>
      <c r="G152" s="20" t="n">
        <v>2</v>
      </c>
      <c r="H152" s="19" t="n">
        <f aca="false">G152*F152</f>
        <v>8846</v>
      </c>
      <c r="I152" s="21"/>
    </row>
    <row r="153" customFormat="false" ht="16.5" hidden="false" customHeight="false" outlineLevel="0" collapsed="false">
      <c r="A153" s="16" t="n">
        <v>151</v>
      </c>
      <c r="B153" s="52" t="s">
        <v>179</v>
      </c>
      <c r="C153" s="53" t="s">
        <v>53</v>
      </c>
      <c r="D153" s="17" t="s">
        <v>12</v>
      </c>
      <c r="E153" s="18" t="n">
        <v>1</v>
      </c>
      <c r="F153" s="19" t="n">
        <v>4423</v>
      </c>
      <c r="G153" s="17" t="n">
        <v>2</v>
      </c>
      <c r="H153" s="19" t="n">
        <f aca="false">G153*F153</f>
        <v>8846</v>
      </c>
      <c r="I153" s="21"/>
    </row>
    <row r="154" customFormat="false" ht="16.5" hidden="false" customHeight="false" outlineLevel="0" collapsed="false">
      <c r="A154" s="16" t="n">
        <v>152</v>
      </c>
      <c r="B154" s="52" t="s">
        <v>180</v>
      </c>
      <c r="C154" s="53" t="s">
        <v>53</v>
      </c>
      <c r="D154" s="17" t="s">
        <v>12</v>
      </c>
      <c r="E154" s="18" t="n">
        <v>1</v>
      </c>
      <c r="F154" s="19" t="n">
        <v>4423</v>
      </c>
      <c r="G154" s="54" t="n">
        <v>2</v>
      </c>
      <c r="H154" s="19" t="n">
        <f aca="false">G154*F154</f>
        <v>8846</v>
      </c>
      <c r="I154" s="32"/>
    </row>
    <row r="155" customFormat="false" ht="16.5" hidden="false" customHeight="false" outlineLevel="0" collapsed="false">
      <c r="A155" s="16" t="n">
        <v>153</v>
      </c>
      <c r="B155" s="46" t="s">
        <v>181</v>
      </c>
      <c r="C155" s="11" t="s">
        <v>40</v>
      </c>
      <c r="D155" s="24" t="s">
        <v>12</v>
      </c>
      <c r="E155" s="47" t="n">
        <v>1</v>
      </c>
      <c r="F155" s="19" t="n">
        <v>6990</v>
      </c>
      <c r="G155" s="24" t="n">
        <v>2</v>
      </c>
      <c r="H155" s="19" t="n">
        <f aca="false">G155*F155</f>
        <v>13980</v>
      </c>
      <c r="I155" s="21"/>
    </row>
    <row r="156" customFormat="false" ht="16.5" hidden="false" customHeight="false" outlineLevel="0" collapsed="false">
      <c r="A156" s="16" t="n">
        <v>154</v>
      </c>
      <c r="B156" s="46" t="s">
        <v>182</v>
      </c>
      <c r="C156" s="11" t="s">
        <v>40</v>
      </c>
      <c r="D156" s="48" t="s">
        <v>12</v>
      </c>
      <c r="E156" s="49" t="n">
        <v>3</v>
      </c>
      <c r="F156" s="19" t="n">
        <v>20973</v>
      </c>
      <c r="G156" s="24" t="n">
        <v>2</v>
      </c>
      <c r="H156" s="19" t="n">
        <f aca="false">G156*F156</f>
        <v>41946</v>
      </c>
      <c r="I156" s="21"/>
    </row>
    <row r="157" customFormat="false" ht="16.5" hidden="false" customHeight="false" outlineLevel="0" collapsed="false">
      <c r="A157" s="26" t="n">
        <v>155</v>
      </c>
      <c r="B157" s="10" t="s">
        <v>183</v>
      </c>
      <c r="C157" s="11" t="s">
        <v>30</v>
      </c>
      <c r="D157" s="24" t="s">
        <v>12</v>
      </c>
      <c r="E157" s="25" t="n">
        <v>1</v>
      </c>
      <c r="F157" s="19" t="n">
        <v>4954</v>
      </c>
      <c r="G157" s="24" t="n">
        <v>2</v>
      </c>
      <c r="H157" s="19" t="n">
        <f aca="false">G157*F157</f>
        <v>9908</v>
      </c>
      <c r="I157" s="21"/>
    </row>
    <row r="158" customFormat="false" ht="16.5" hidden="false" customHeight="false" outlineLevel="0" collapsed="false">
      <c r="A158" s="27" t="n">
        <v>156</v>
      </c>
      <c r="B158" s="38" t="s">
        <v>184</v>
      </c>
      <c r="C158" s="11" t="s">
        <v>33</v>
      </c>
      <c r="D158" s="17" t="s">
        <v>12</v>
      </c>
      <c r="E158" s="18" t="n">
        <v>1</v>
      </c>
      <c r="F158" s="19" t="n">
        <v>4426</v>
      </c>
      <c r="G158" s="20" t="n">
        <v>2</v>
      </c>
      <c r="H158" s="19" t="n">
        <f aca="false">G158*F158</f>
        <v>8852</v>
      </c>
      <c r="I158" s="21"/>
    </row>
    <row r="159" customFormat="false" ht="16.5" hidden="false" customHeight="false" outlineLevel="0" collapsed="false">
      <c r="A159" s="16" t="n">
        <v>157</v>
      </c>
      <c r="B159" s="10" t="s">
        <v>185</v>
      </c>
      <c r="C159" s="53" t="s">
        <v>53</v>
      </c>
      <c r="D159" s="17" t="s">
        <v>12</v>
      </c>
      <c r="E159" s="18" t="n">
        <v>1</v>
      </c>
      <c r="F159" s="19" t="n">
        <v>4423</v>
      </c>
      <c r="G159" s="17" t="n">
        <v>2</v>
      </c>
      <c r="H159" s="19" t="n">
        <f aca="false">G159*F159</f>
        <v>8846</v>
      </c>
      <c r="I159" s="32"/>
    </row>
    <row r="160" customFormat="false" ht="16.5" hidden="false" customHeight="false" outlineLevel="0" collapsed="false">
      <c r="A160" s="16" t="n">
        <v>158</v>
      </c>
      <c r="B160" s="10" t="s">
        <v>186</v>
      </c>
      <c r="C160" s="11" t="s">
        <v>11</v>
      </c>
      <c r="D160" s="17" t="s">
        <v>12</v>
      </c>
      <c r="E160" s="18" t="n">
        <v>1</v>
      </c>
      <c r="F160" s="19" t="n">
        <v>5128</v>
      </c>
      <c r="G160" s="20" t="n">
        <v>2</v>
      </c>
      <c r="H160" s="19" t="n">
        <f aca="false">G160*F160</f>
        <v>10256</v>
      </c>
      <c r="I160" s="21"/>
    </row>
    <row r="161" customFormat="false" ht="16.5" hidden="false" customHeight="false" outlineLevel="0" collapsed="false">
      <c r="A161" s="16" t="n">
        <v>159</v>
      </c>
      <c r="B161" s="38" t="s">
        <v>187</v>
      </c>
      <c r="C161" s="11" t="s">
        <v>33</v>
      </c>
      <c r="D161" s="17" t="s">
        <v>12</v>
      </c>
      <c r="E161" s="62" t="s">
        <v>71</v>
      </c>
      <c r="F161" s="19" t="n">
        <v>4426</v>
      </c>
      <c r="G161" s="17" t="n">
        <v>2</v>
      </c>
      <c r="H161" s="19" t="n">
        <f aca="false">G161*F161</f>
        <v>8852</v>
      </c>
      <c r="I161" s="32"/>
    </row>
    <row r="162" customFormat="false" ht="33" hidden="false" customHeight="false" outlineLevel="0" collapsed="false">
      <c r="A162" s="16" t="n">
        <v>160</v>
      </c>
      <c r="B162" s="38" t="s">
        <v>188</v>
      </c>
      <c r="C162" s="11" t="s">
        <v>33</v>
      </c>
      <c r="D162" s="17" t="s">
        <v>12</v>
      </c>
      <c r="E162" s="62" t="s">
        <v>189</v>
      </c>
      <c r="F162" s="19" t="n">
        <v>5312</v>
      </c>
      <c r="G162" s="54" t="n">
        <v>2</v>
      </c>
      <c r="H162" s="19" t="n">
        <f aca="false">G162*F162</f>
        <v>10624</v>
      </c>
      <c r="I162" s="32"/>
    </row>
    <row r="163" customFormat="false" ht="16.5" hidden="false" customHeight="false" outlineLevel="0" collapsed="false">
      <c r="A163" s="26" t="n">
        <v>161</v>
      </c>
      <c r="B163" s="91" t="s">
        <v>190</v>
      </c>
      <c r="C163" s="34" t="s">
        <v>28</v>
      </c>
      <c r="D163" s="35" t="s">
        <v>12</v>
      </c>
      <c r="E163" s="36" t="n">
        <v>1</v>
      </c>
      <c r="F163" s="19" t="n">
        <v>4426</v>
      </c>
      <c r="G163" s="17" t="n">
        <v>2</v>
      </c>
      <c r="H163" s="19" t="n">
        <f aca="false">G163*F163</f>
        <v>8852</v>
      </c>
      <c r="I163" s="32"/>
    </row>
    <row r="164" customFormat="false" ht="16.5" hidden="false" customHeight="false" outlineLevel="0" collapsed="false">
      <c r="A164" s="27" t="n">
        <v>162</v>
      </c>
      <c r="B164" s="10" t="s">
        <v>191</v>
      </c>
      <c r="C164" s="9" t="s">
        <v>53</v>
      </c>
      <c r="D164" s="45" t="s">
        <v>12</v>
      </c>
      <c r="E164" s="25" t="n">
        <v>1</v>
      </c>
      <c r="F164" s="19" t="n">
        <v>4423</v>
      </c>
      <c r="G164" s="24" t="n">
        <v>2</v>
      </c>
      <c r="H164" s="19" t="n">
        <f aca="false">G164*F164</f>
        <v>8846</v>
      </c>
      <c r="I164" s="21"/>
    </row>
    <row r="165" customFormat="false" ht="16.5" hidden="false" customHeight="false" outlineLevel="0" collapsed="false">
      <c r="A165" s="16" t="n">
        <v>163</v>
      </c>
      <c r="B165" s="10" t="s">
        <v>192</v>
      </c>
      <c r="C165" s="11" t="s">
        <v>47</v>
      </c>
      <c r="D165" s="24" t="s">
        <v>12</v>
      </c>
      <c r="E165" s="18" t="n">
        <v>1</v>
      </c>
      <c r="F165" s="19" t="n">
        <v>4246</v>
      </c>
      <c r="G165" s="24" t="n">
        <v>2</v>
      </c>
      <c r="H165" s="19" t="n">
        <f aca="false">G165*F165</f>
        <v>8492</v>
      </c>
      <c r="I165" s="32"/>
    </row>
    <row r="166" customFormat="false" ht="16.5" hidden="false" customHeight="false" outlineLevel="0" collapsed="false">
      <c r="A166" s="16" t="n">
        <v>164</v>
      </c>
      <c r="B166" s="10" t="s">
        <v>193</v>
      </c>
      <c r="C166" s="11" t="s">
        <v>47</v>
      </c>
      <c r="D166" s="24" t="s">
        <v>12</v>
      </c>
      <c r="E166" s="25" t="n">
        <v>1</v>
      </c>
      <c r="F166" s="19" t="n">
        <v>4954</v>
      </c>
      <c r="G166" s="24" t="n">
        <v>2</v>
      </c>
      <c r="H166" s="19" t="n">
        <f aca="false">G166*F166</f>
        <v>9908</v>
      </c>
      <c r="I166" s="21"/>
    </row>
    <row r="167" customFormat="false" ht="16.5" hidden="false" customHeight="false" outlineLevel="0" collapsed="false">
      <c r="A167" s="16" t="n">
        <v>165</v>
      </c>
      <c r="B167" s="10" t="s">
        <v>194</v>
      </c>
      <c r="C167" s="11" t="s">
        <v>47</v>
      </c>
      <c r="D167" s="24" t="s">
        <v>12</v>
      </c>
      <c r="E167" s="18" t="n">
        <v>1</v>
      </c>
      <c r="F167" s="19" t="n">
        <v>4246</v>
      </c>
      <c r="G167" s="24" t="n">
        <v>2</v>
      </c>
      <c r="H167" s="19" t="n">
        <f aca="false">G167*F167</f>
        <v>8492</v>
      </c>
      <c r="I167" s="32"/>
    </row>
    <row r="168" customFormat="false" ht="16.5" hidden="false" customHeight="false" outlineLevel="0" collapsed="false">
      <c r="A168" s="16" t="n">
        <v>166</v>
      </c>
      <c r="B168" s="52" t="s">
        <v>195</v>
      </c>
      <c r="C168" s="53" t="s">
        <v>53</v>
      </c>
      <c r="D168" s="17" t="s">
        <v>12</v>
      </c>
      <c r="E168" s="18" t="n">
        <v>1</v>
      </c>
      <c r="F168" s="19" t="n">
        <v>4423</v>
      </c>
      <c r="G168" s="17" t="n">
        <v>2</v>
      </c>
      <c r="H168" s="19" t="n">
        <f aca="false">G168*F168</f>
        <v>8846</v>
      </c>
      <c r="I168" s="32"/>
    </row>
    <row r="169" customFormat="false" ht="16.5" hidden="false" customHeight="false" outlineLevel="0" collapsed="false">
      <c r="A169" s="26" t="n">
        <v>167</v>
      </c>
      <c r="B169" s="38" t="s">
        <v>196</v>
      </c>
      <c r="C169" s="11" t="s">
        <v>33</v>
      </c>
      <c r="D169" s="17" t="s">
        <v>12</v>
      </c>
      <c r="E169" s="18" t="n">
        <v>1</v>
      </c>
      <c r="F169" s="19" t="n">
        <v>4426</v>
      </c>
      <c r="G169" s="20" t="n">
        <v>2</v>
      </c>
      <c r="H169" s="19" t="n">
        <f aca="false">G169*F169</f>
        <v>8852</v>
      </c>
      <c r="I169" s="21"/>
    </row>
    <row r="170" customFormat="false" ht="16.5" hidden="false" customHeight="false" outlineLevel="0" collapsed="false">
      <c r="A170" s="27" t="n">
        <v>168</v>
      </c>
      <c r="B170" s="52" t="s">
        <v>197</v>
      </c>
      <c r="C170" s="53" t="s">
        <v>53</v>
      </c>
      <c r="D170" s="17" t="s">
        <v>12</v>
      </c>
      <c r="E170" s="18" t="n">
        <v>1</v>
      </c>
      <c r="F170" s="19" t="n">
        <v>4423</v>
      </c>
      <c r="G170" s="17" t="n">
        <v>2</v>
      </c>
      <c r="H170" s="19" t="n">
        <f aca="false">G170*F170</f>
        <v>8846</v>
      </c>
      <c r="I170" s="32"/>
    </row>
    <row r="171" customFormat="false" ht="16.5" hidden="false" customHeight="false" outlineLevel="0" collapsed="false">
      <c r="A171" s="16" t="n">
        <v>169</v>
      </c>
      <c r="B171" s="52" t="s">
        <v>198</v>
      </c>
      <c r="C171" s="53" t="s">
        <v>53</v>
      </c>
      <c r="D171" s="17" t="s">
        <v>12</v>
      </c>
      <c r="E171" s="18" t="n">
        <v>1</v>
      </c>
      <c r="F171" s="19" t="n">
        <v>4423</v>
      </c>
      <c r="G171" s="17" t="n">
        <v>2</v>
      </c>
      <c r="H171" s="19" t="n">
        <f aca="false">G171*F171</f>
        <v>8846</v>
      </c>
      <c r="I171" s="32"/>
    </row>
    <row r="172" customFormat="false" ht="16.5" hidden="false" customHeight="false" outlineLevel="0" collapsed="false">
      <c r="A172" s="16" t="n">
        <v>170</v>
      </c>
      <c r="B172" s="52" t="s">
        <v>199</v>
      </c>
      <c r="C172" s="11" t="s">
        <v>11</v>
      </c>
      <c r="D172" s="24" t="s">
        <v>12</v>
      </c>
      <c r="E172" s="25" t="n">
        <v>1</v>
      </c>
      <c r="F172" s="19" t="n">
        <v>4419</v>
      </c>
      <c r="G172" s="20" t="n">
        <v>2</v>
      </c>
      <c r="H172" s="19" t="n">
        <f aca="false">G172*F172</f>
        <v>8838</v>
      </c>
      <c r="I172" s="21"/>
    </row>
    <row r="173" customFormat="false" ht="16.5" hidden="false" customHeight="false" outlineLevel="0" collapsed="false">
      <c r="A173" s="16" t="n">
        <v>171</v>
      </c>
      <c r="B173" s="10" t="s">
        <v>200</v>
      </c>
      <c r="C173" s="53" t="s">
        <v>53</v>
      </c>
      <c r="D173" s="17" t="s">
        <v>12</v>
      </c>
      <c r="E173" s="18" t="n">
        <v>1</v>
      </c>
      <c r="F173" s="19" t="n">
        <v>4423</v>
      </c>
      <c r="G173" s="17" t="n">
        <v>2</v>
      </c>
      <c r="H173" s="19" t="n">
        <f aca="false">G173*F173</f>
        <v>8846</v>
      </c>
      <c r="I173" s="32"/>
    </row>
    <row r="174" s="94" customFormat="true" ht="19.5" hidden="false" customHeight="false" outlineLevel="0" collapsed="false">
      <c r="A174" s="92" t="s">
        <v>201</v>
      </c>
      <c r="B174" s="92"/>
      <c r="C174" s="92"/>
      <c r="D174" s="92"/>
      <c r="E174" s="92"/>
      <c r="F174" s="92"/>
      <c r="G174" s="92"/>
      <c r="H174" s="93" t="n">
        <v>2330000</v>
      </c>
      <c r="I174" s="93"/>
    </row>
    <row r="175" s="94" customFormat="true" ht="24.95" hidden="false" customHeight="true" outlineLevel="0" collapsed="false">
      <c r="B175" s="95" t="s">
        <v>202</v>
      </c>
      <c r="C175" s="96"/>
      <c r="D175" s="96"/>
      <c r="E175" s="96"/>
      <c r="F175" s="97"/>
      <c r="G175" s="98"/>
      <c r="H175" s="99"/>
      <c r="I175" s="99"/>
    </row>
    <row r="176" customFormat="false" ht="16.5" hidden="false" customHeight="false" outlineLevel="0" collapsed="false">
      <c r="D176" s="5"/>
      <c r="E176" s="6"/>
      <c r="F176" s="5"/>
      <c r="G176" s="4"/>
      <c r="H176" s="7"/>
      <c r="I176" s="100"/>
    </row>
    <row r="177" customFormat="false" ht="16.5" hidden="false" customHeight="false" outlineLevel="0" collapsed="false">
      <c r="D177" s="5"/>
      <c r="E177" s="6"/>
      <c r="F177" s="5"/>
      <c r="G177" s="4"/>
      <c r="H177" s="7"/>
      <c r="I177" s="100"/>
    </row>
  </sheetData>
  <autoFilter ref="A2:I175"/>
  <mergeCells count="3">
    <mergeCell ref="A1:I1"/>
    <mergeCell ref="A174:G174"/>
    <mergeCell ref="H174:I174"/>
  </mergeCells>
  <conditionalFormatting sqref="B8:C8">
    <cfRule type="expression" priority="2" aboveAverage="0" equalAverage="0" bottom="0" percent="0" rank="0" text="" dxfId="2">
      <formula>AND(COUNTIF($B$8:$C$8,B8)&gt;1,NOT(ISBLANK(B8)))</formula>
    </cfRule>
    <cfRule type="expression" priority="3" aboveAverage="0" equalAverage="0" bottom="0" percent="0" rank="0" text="" dxfId="3">
      <formula>AND(COUNTIF($B$8:$C$8,B8)&gt;1,NOT(ISBLANK(B8)))</formula>
    </cfRule>
    <cfRule type="expression" priority="4" aboveAverage="0" equalAverage="0" bottom="0" percent="0" rank="0" text="" dxfId="4">
      <formula>AND(COUNTIF($B$8:$C$8,B8)&gt;1,NOT(ISBLANK(B8)))</formula>
    </cfRule>
  </conditionalFormatting>
  <conditionalFormatting sqref="B8:C8">
    <cfRule type="expression" priority="5" aboveAverage="0" equalAverage="0" bottom="0" percent="0" rank="0" text="" dxfId="5">
      <formula>AND(COUNTIF($B$8:$C$8,B8)&gt;1,NOT(ISBLANK(B8)))</formula>
    </cfRule>
  </conditionalFormatting>
  <conditionalFormatting sqref="C8">
    <cfRule type="expression" priority="6" aboveAverage="0" equalAverage="0" bottom="0" percent="0" rank="0" text="" dxfId="6">
      <formula>AND(COUNTIF($C$8:$C$8,C8)&gt;1,NOT(ISBLANK(C8)))</formula>
    </cfRule>
  </conditionalFormatting>
  <conditionalFormatting sqref="C8">
    <cfRule type="expression" priority="7" aboveAverage="0" equalAverage="0" bottom="0" percent="0" rank="0" text="" dxfId="7">
      <formula>AND(COUNTIF($C$8:$C$8,C8)&gt;1,NOT(ISBLANK(C8)))</formula>
    </cfRule>
    <cfRule type="expression" priority="8" aboveAverage="0" equalAverage="0" bottom="0" percent="0" rank="0" text="" dxfId="8">
      <formula>AND(COUNTIF($C$8:$C$8,C8)&gt;1,NOT(ISBLANK(C8)))</formula>
    </cfRule>
    <cfRule type="expression" priority="9" aboveAverage="0" equalAverage="0" bottom="0" percent="0" rank="0" text="" dxfId="9">
      <formula>AND(COUNTIF($C$8:$C$8,C8)&gt;1,NOT(ISBLANK(C8)))</formula>
    </cfRule>
  </conditionalFormatting>
  <conditionalFormatting sqref="B9:C9">
    <cfRule type="expression" priority="10" aboveAverage="0" equalAverage="0" bottom="0" percent="0" rank="0" text="" dxfId="10">
      <formula>AND(COUNTIF($B$9:$C$9,B9)&gt;1,NOT(ISBLANK(B9)))</formula>
    </cfRule>
  </conditionalFormatting>
  <conditionalFormatting sqref="C9">
    <cfRule type="expression" priority="11" aboveAverage="0" equalAverage="0" bottom="0" percent="0" rank="0" text="" dxfId="11">
      <formula>AND(COUNTIF($C$9:$C$9,C9)&gt;1,NOT(ISBLANK(C9)))</formula>
    </cfRule>
  </conditionalFormatting>
  <conditionalFormatting sqref="B9:C9">
    <cfRule type="expression" priority="12" aboveAverage="0" equalAverage="0" bottom="0" percent="0" rank="0" text="" dxfId="12">
      <formula>AND(COUNTIF($B$9:$C$9,B9)&gt;1,NOT(ISBLANK(B9)))</formula>
    </cfRule>
  </conditionalFormatting>
  <conditionalFormatting sqref="C9">
    <cfRule type="expression" priority="13" aboveAverage="0" equalAverage="0" bottom="0" percent="0" rank="0" text="" dxfId="13">
      <formula>AND(COUNTIF($C$9:$C$9,C9)&gt;1,NOT(ISBLANK(C9)))</formula>
    </cfRule>
  </conditionalFormatting>
  <conditionalFormatting sqref="C9">
    <cfRule type="expression" priority="14" aboveAverage="0" equalAverage="0" bottom="0" percent="0" rank="0" text="" dxfId="14">
      <formula>AND(COUNTIF($C$9:$C$9,C9)&gt;1,NOT(ISBLANK(C9)))</formula>
    </cfRule>
  </conditionalFormatting>
  <conditionalFormatting sqref="B9:C9">
    <cfRule type="expression" priority="15" aboveAverage="0" equalAverage="0" bottom="0" percent="0" rank="0" text="" dxfId="15">
      <formula>AND(COUNTIF($B$9:$C$9,B9)&gt;1,NOT(ISBLANK(B9)))</formula>
    </cfRule>
    <cfRule type="expression" priority="16" aboveAverage="0" equalAverage="0" bottom="0" percent="0" rank="0" text="" dxfId="16">
      <formula>AND(COUNTIF($B$9:$C$9,B9)&gt;1,NOT(ISBLANK(B9)))</formula>
    </cfRule>
    <cfRule type="expression" priority="17" aboveAverage="0" equalAverage="0" bottom="0" percent="0" rank="0" text="" dxfId="17">
      <formula>AND(COUNTIF($B$9:$C$9,B9)&gt;1,NOT(ISBLANK(B9)))</formula>
    </cfRule>
  </conditionalFormatting>
  <conditionalFormatting sqref="C9">
    <cfRule type="expression" priority="18" aboveAverage="0" equalAverage="0" bottom="0" percent="0" rank="0" text="" dxfId="18">
      <formula>AND(COUNTIF($C$9:$C$9,C9)&gt;1,NOT(ISBLANK(C9)))</formula>
    </cfRule>
  </conditionalFormatting>
  <conditionalFormatting sqref="C9">
    <cfRule type="expression" priority="19" aboveAverage="0" equalAverage="0" bottom="0" percent="0" rank="0" text="" dxfId="19">
      <formula>AND(COUNTIF($C$9:$C$9,C9)&gt;1,NOT(ISBLANK(C9)))</formula>
    </cfRule>
  </conditionalFormatting>
  <conditionalFormatting sqref="C9">
    <cfRule type="expression" priority="20" aboveAverage="0" equalAverage="0" bottom="0" percent="0" rank="0" text="" dxfId="20">
      <formula>AND(COUNTIF($C$9:$C$9,C9)&gt;1,NOT(ISBLANK(C9)))</formula>
    </cfRule>
    <cfRule type="expression" priority="21" aboveAverage="0" equalAverage="0" bottom="0" percent="0" rank="0" text="" dxfId="21">
      <formula>AND(COUNTIF($C$9:$C$9,C9)&gt;1,NOT(ISBLANK(C9)))</formula>
    </cfRule>
    <cfRule type="expression" priority="22" aboveAverage="0" equalAverage="0" bottom="0" percent="0" rank="0" text="" dxfId="22">
      <formula>AND(COUNTIF($C$9:$C$9,C9)&gt;1,NOT(ISBLANK(C9)))</formula>
    </cfRule>
  </conditionalFormatting>
  <conditionalFormatting sqref="B10:C10">
    <cfRule type="expression" priority="23" aboveAverage="0" equalAverage="0" bottom="0" percent="0" rank="0" text="" dxfId="23">
      <formula>AND(COUNTIF($B$10:$C$10,B10)&gt;1,NOT(ISBLANK(B10)))</formula>
    </cfRule>
  </conditionalFormatting>
  <conditionalFormatting sqref="B10:C10">
    <cfRule type="expression" priority="24" aboveAverage="0" equalAverage="0" bottom="0" percent="0" rank="0" text="" dxfId="24">
      <formula>AND(COUNTIF($B$10:$C$10,B10)&gt;1,NOT(ISBLANK(B10)))</formula>
    </cfRule>
    <cfRule type="expression" priority="25" aboveAverage="0" equalAverage="0" bottom="0" percent="0" rank="0" text="" dxfId="25">
      <formula>AND(COUNTIF($B$10:$C$10,B10)&gt;1,NOT(ISBLANK(B10)))</formula>
    </cfRule>
    <cfRule type="expression" priority="26" aboveAverage="0" equalAverage="0" bottom="0" percent="0" rank="0" text="" dxfId="26">
      <formula>AND(COUNTIF($B$10:$C$10,B10)&gt;1,NOT(ISBLANK(B10)))</formula>
    </cfRule>
  </conditionalFormatting>
  <conditionalFormatting sqref="C10">
    <cfRule type="expression" priority="27" aboveAverage="0" equalAverage="0" bottom="0" percent="0" rank="0" text="" dxfId="27">
      <formula>AND(COUNTIF($C$10:$C$10,C10)&gt;1,NOT(ISBLANK(C10)))</formula>
    </cfRule>
  </conditionalFormatting>
  <conditionalFormatting sqref="C10">
    <cfRule type="expression" priority="28" aboveAverage="0" equalAverage="0" bottom="0" percent="0" rank="0" text="" dxfId="28">
      <formula>AND(COUNTIF($C$10:$C$10,C10)&gt;1,NOT(ISBLANK(C10)))</formula>
    </cfRule>
  </conditionalFormatting>
  <conditionalFormatting sqref="B10:C10">
    <cfRule type="expression" priority="29" aboveAverage="0" equalAverage="0" bottom="0" percent="0" rank="0" text="" dxfId="29">
      <formula>AND(COUNTIF($B$10:$C$10,B10)&gt;1,NOT(ISBLANK(B10)))</formula>
    </cfRule>
  </conditionalFormatting>
  <conditionalFormatting sqref="C10">
    <cfRule type="expression" priority="30" aboveAverage="0" equalAverage="0" bottom="0" percent="0" rank="0" text="" dxfId="30">
      <formula>AND(COUNTIF($C$10:$C$10,C10)&gt;1,NOT(ISBLANK(C10)))</formula>
    </cfRule>
  </conditionalFormatting>
  <conditionalFormatting sqref="C10">
    <cfRule type="expression" priority="31" aboveAverage="0" equalAverage="0" bottom="0" percent="0" rank="0" text="" dxfId="31">
      <formula>AND(COUNTIF($C$10:$C$10,C10)&gt;1,NOT(ISBLANK(C10)))</formula>
    </cfRule>
  </conditionalFormatting>
  <conditionalFormatting sqref="C10">
    <cfRule type="expression" priority="32" aboveAverage="0" equalAverage="0" bottom="0" percent="0" rank="0" text="" dxfId="32">
      <formula>AND(COUNTIF($C$10:$C$10,C10)&gt;1,NOT(ISBLANK(C10)))</formula>
    </cfRule>
    <cfRule type="expression" priority="33" aboveAverage="0" equalAverage="0" bottom="0" percent="0" rank="0" text="" dxfId="33">
      <formula>AND(COUNTIF($C$10:$C$10,C10)&gt;1,NOT(ISBLANK(C10)))</formula>
    </cfRule>
    <cfRule type="expression" priority="34" aboveAverage="0" equalAverage="0" bottom="0" percent="0" rank="0" text="" dxfId="34">
      <formula>AND(COUNTIF($C$10:$C$10,C10)&gt;1,NOT(ISBLANK(C10)))</formula>
    </cfRule>
  </conditionalFormatting>
  <conditionalFormatting sqref="B23">
    <cfRule type="expression" priority="35" aboveAverage="0" equalAverage="0" bottom="0" percent="0" rank="0" text="" dxfId="35">
      <formula>AND(COUNTIF($B$23:$B$23,B23)&gt;1,NOT(ISBLANK(B23)))</formula>
    </cfRule>
    <cfRule type="expression" priority="36" aboveAverage="0" equalAverage="0" bottom="0" percent="0" rank="0" text="" dxfId="36">
      <formula>AND(COUNTIF($B$23:$B$23,B23)&gt;1,NOT(ISBLANK(B23)))</formula>
    </cfRule>
    <cfRule type="expression" priority="37" aboveAverage="0" equalAverage="0" bottom="0" percent="0" rank="0" text="" dxfId="37">
      <formula>AND(COUNTIF($B$23:$B$23,B23)&gt;1,NOT(ISBLANK(B23)))</formula>
    </cfRule>
  </conditionalFormatting>
  <conditionalFormatting sqref="B26">
    <cfRule type="expression" priority="38" aboveAverage="0" equalAverage="0" bottom="0" percent="0" rank="0" text="" dxfId="38">
      <formula>AND(COUNTIF($B$26:$B$26,B26)&gt;1,NOT(ISBLANK(B26)))</formula>
    </cfRule>
  </conditionalFormatting>
  <conditionalFormatting sqref="B24:B25">
    <cfRule type="expression" priority="39" aboveAverage="0" equalAverage="0" bottom="0" percent="0" rank="0" text="" dxfId="39">
      <formula>AND(COUNTIF($B$24:$B$25,B24)&gt;1,NOT(ISBLANK(B24)))</formula>
    </cfRule>
  </conditionalFormatting>
  <conditionalFormatting sqref="B24:B26">
    <cfRule type="expression" priority="40" aboveAverage="0" equalAverage="0" bottom="0" percent="0" rank="0" text="" dxfId="40">
      <formula>AND(COUNTIF($B$24:$B$26,B24)&gt;1,NOT(ISBLANK(B24)))</formula>
    </cfRule>
    <cfRule type="expression" priority="41" aboveAverage="0" equalAverage="0" bottom="0" percent="0" rank="0" text="" dxfId="41">
      <formula>AND(COUNTIF($B$24:$B$26,B24)&gt;1,NOT(ISBLANK(B24)))</formula>
    </cfRule>
    <cfRule type="expression" priority="42" aboveAverage="0" equalAverage="0" bottom="0" percent="0" rank="0" text="" dxfId="42">
      <formula>AND(COUNTIF($B$24:$B$26,B24)&gt;1,NOT(ISBLANK(B24)))</formula>
    </cfRule>
  </conditionalFormatting>
  <conditionalFormatting sqref="B24:B26">
    <cfRule type="expression" priority="43" aboveAverage="0" equalAverage="0" bottom="0" percent="0" rank="0" text="" dxfId="43">
      <formula>AND(COUNTIF($B$24:$B$26,B24)&gt;1,NOT(ISBLANK(B24)))</formula>
    </cfRule>
  </conditionalFormatting>
  <conditionalFormatting sqref="B36">
    <cfRule type="expression" priority="44" aboveAverage="0" equalAverage="0" bottom="0" percent="0" rank="0" text="" dxfId="44">
      <formula>AND(COUNTIF($B$36:$B$36,B36)&gt;1,NOT(ISBLANK(B36)))</formula>
    </cfRule>
    <cfRule type="expression" priority="45" aboveAverage="0" equalAverage="0" bottom="0" percent="0" rank="0" text="" dxfId="45">
      <formula>AND(COUNTIF($B$36:$B$36,B36)&gt;1,NOT(ISBLANK(B36)))</formula>
    </cfRule>
    <cfRule type="expression" priority="46" aboveAverage="0" equalAverage="0" bottom="0" percent="0" rank="0" text="" dxfId="46">
      <formula>AND(COUNTIF($B$36:$B$36,B36)&gt;1,NOT(ISBLANK(B36)))</formula>
    </cfRule>
  </conditionalFormatting>
  <conditionalFormatting sqref="B37">
    <cfRule type="expression" priority="47" aboveAverage="0" equalAverage="0" bottom="0" percent="0" rank="0" text="" dxfId="47">
      <formula>AND(COUNTIF($B$37:$B$37,B37)&gt;1,NOT(ISBLANK(B37)))</formula>
    </cfRule>
    <cfRule type="expression" priority="48" aboveAverage="0" equalAverage="0" bottom="0" percent="0" rank="0" text="" dxfId="48">
      <formula>AND(COUNTIF($B$37:$B$37,B37)&gt;1,NOT(ISBLANK(B37)))</formula>
    </cfRule>
    <cfRule type="expression" priority="49" aboveAverage="0" equalAverage="0" bottom="0" percent="0" rank="0" text="" dxfId="49">
      <formula>AND(COUNTIF($B$37:$B$37,B37)&gt;1,NOT(ISBLANK(B37)))</formula>
    </cfRule>
  </conditionalFormatting>
  <conditionalFormatting sqref="B37">
    <cfRule type="expression" priority="50" aboveAverage="0" equalAverage="0" bottom="0" percent="0" rank="0" text="" dxfId="50">
      <formula>AND(COUNTIF($B$37:$B$37,B37)&gt;1,NOT(ISBLANK(B37)))</formula>
    </cfRule>
  </conditionalFormatting>
  <conditionalFormatting sqref="B37">
    <cfRule type="expression" priority="51" aboveAverage="0" equalAverage="0" bottom="0" percent="0" rank="0" text="" dxfId="51">
      <formula>AND(COUNTIF($B$37:$B$37,B37)&gt;1,NOT(ISBLANK(B37)))</formula>
    </cfRule>
    <cfRule type="expression" priority="52" aboveAverage="0" equalAverage="0" bottom="0" percent="0" rank="0" text="" dxfId="52">
      <formula>AND(COUNTIF($B$37:$B$37,B37)&gt;1,NOT(ISBLANK(B37)))</formula>
    </cfRule>
    <cfRule type="expression" priority="53" aboveAverage="0" equalAverage="0" bottom="0" percent="0" rank="0" text="" dxfId="53">
      <formula>AND(COUNTIF($B$37:$B$37,B37)&gt;1,NOT(ISBLANK(B37)))</formula>
    </cfRule>
  </conditionalFormatting>
  <conditionalFormatting sqref="B37">
    <cfRule type="expression" priority="54" aboveAverage="0" equalAverage="0" bottom="0" percent="0" rank="0" text="" dxfId="54">
      <formula>AND(COUNTIF($B$37:$B$37,B37)&gt;1,NOT(ISBLANK(B37)))</formula>
    </cfRule>
  </conditionalFormatting>
  <conditionalFormatting sqref="B71">
    <cfRule type="expression" priority="55" aboveAverage="0" equalAverage="0" bottom="0" percent="0" rank="0" text="" dxfId="55">
      <formula>AND(COUNTIF($B$71:$B$71,B71)&gt;1,NOT(ISBLANK(B71)))</formula>
    </cfRule>
    <cfRule type="expression" priority="56" aboveAverage="0" equalAverage="0" bottom="0" percent="0" rank="0" text="" dxfId="56">
      <formula>AND(COUNTIF($B$71:$B$71,B71)&gt;1,NOT(ISBLANK(B71)))</formula>
    </cfRule>
    <cfRule type="expression" priority="57" aboveAverage="0" equalAverage="0" bottom="0" percent="0" rank="0" text="" dxfId="57">
      <formula>AND(COUNTIF($B$71:$B$71,B71)&gt;1,NOT(ISBLANK(B71)))</formula>
    </cfRule>
  </conditionalFormatting>
  <conditionalFormatting sqref="B73">
    <cfRule type="expression" priority="58" aboveAverage="0" equalAverage="0" bottom="0" percent="0" rank="0" text="" dxfId="58">
      <formula>AND(COUNTIF($B$73:$B$73,B73)&gt;1,NOT(ISBLANK(B73)))</formula>
    </cfRule>
  </conditionalFormatting>
  <conditionalFormatting sqref="B84">
    <cfRule type="expression" priority="59" aboveAverage="0" equalAverage="0" bottom="0" percent="0" rank="0" text="" dxfId="59">
      <formula>AND(COUNTIF($B$84:$B$84,B84)&gt;1,NOT(ISBLANK(B84)))</formula>
    </cfRule>
    <cfRule type="expression" priority="60" aboveAverage="0" equalAverage="0" bottom="0" percent="0" rank="0" text="" dxfId="60">
      <formula>AND(COUNTIF($B$84:$B$84,B84)&gt;1,NOT(ISBLANK(B84)))</formula>
    </cfRule>
    <cfRule type="expression" priority="61" aboveAverage="0" equalAverage="0" bottom="0" percent="0" rank="0" text="" dxfId="61">
      <formula>AND(COUNTIF($B$84:$B$84,B84)&gt;1,NOT(ISBLANK(B84)))</formula>
    </cfRule>
  </conditionalFormatting>
  <conditionalFormatting sqref="B88">
    <cfRule type="expression" priority="62" aboveAverage="0" equalAverage="0" bottom="0" percent="0" rank="0" text="" dxfId="62">
      <formula>AND(COUNTIF($B$88:$B$88,B88)&gt;1,NOT(ISBLANK(B88)))</formula>
    </cfRule>
    <cfRule type="expression" priority="63" aboveAverage="0" equalAverage="0" bottom="0" percent="0" rank="0" text="" dxfId="63">
      <formula>AND(COUNTIF($B$88:$B$88,B88)&gt;1,NOT(ISBLANK(B88)))</formula>
    </cfRule>
    <cfRule type="expression" priority="64" aboveAverage="0" equalAverage="0" bottom="0" percent="0" rank="0" text="" dxfId="64">
      <formula>AND(COUNTIF($B$88:$B$88,B88)&gt;1,NOT(ISBLANK(B88)))</formula>
    </cfRule>
  </conditionalFormatting>
  <conditionalFormatting sqref="B112">
    <cfRule type="expression" priority="65" aboveAverage="0" equalAverage="0" bottom="0" percent="0" rank="0" text="" dxfId="65">
      <formula>AND(COUNTIF($B$112:$B$112,B112)&gt;1,NOT(ISBLANK(B112)))</formula>
    </cfRule>
    <cfRule type="expression" priority="66" aboveAverage="0" equalAverage="0" bottom="0" percent="0" rank="0" text="" dxfId="66">
      <formula>AND(COUNTIF($B$112:$B$112,B112)&gt;1,NOT(ISBLANK(B112)))</formula>
    </cfRule>
    <cfRule type="expression" priority="67" aboveAverage="0" equalAverage="0" bottom="0" percent="0" rank="0" text="" dxfId="67">
      <formula>AND(COUNTIF($B$112:$B$112,B112)&gt;1,NOT(ISBLANK(B112)))</formula>
    </cfRule>
  </conditionalFormatting>
  <conditionalFormatting sqref="B113">
    <cfRule type="expression" priority="68" aboveAverage="0" equalAverage="0" bottom="0" percent="0" rank="0" text="" dxfId="68">
      <formula>AND(COUNTIF($B$113:$B$113,B113)&gt;1,NOT(ISBLANK(B113)))</formula>
    </cfRule>
    <cfRule type="expression" priority="69" aboveAverage="0" equalAverage="0" bottom="0" percent="0" rank="0" text="" dxfId="69">
      <formula>AND(COUNTIF($B$113:$B$113,B113)&gt;1,NOT(ISBLANK(B113)))</formula>
    </cfRule>
    <cfRule type="expression" priority="70" aboveAverage="0" equalAverage="0" bottom="0" percent="0" rank="0" text="" dxfId="70">
      <formula>AND(COUNTIF($B$113:$B$113,B113)&gt;1,NOT(ISBLANK(B113)))</formula>
    </cfRule>
  </conditionalFormatting>
  <conditionalFormatting sqref="B17">
    <cfRule type="expression" priority="71" aboveAverage="0" equalAverage="0" bottom="0" percent="0" rank="0" text="" dxfId="71">
      <formula>AND(COUNTIF($B$17:$B$17,B17)&gt;1,NOT(ISBLANK(B17)))</formula>
    </cfRule>
  </conditionalFormatting>
  <conditionalFormatting sqref="B16:B17">
    <cfRule type="expression" priority="72" aboveAverage="0" equalAverage="0" bottom="0" percent="0" rank="0" text="" dxfId="72">
      <formula>AND(COUNTIF($B$16:$B$17,B16)&gt;1,NOT(ISBLANK(B16)))</formula>
    </cfRule>
  </conditionalFormatting>
  <conditionalFormatting sqref="B72">
    <cfRule type="expression" priority="73" aboveAverage="0" equalAverage="0" bottom="0" percent="0" rank="0" text="" dxfId="73">
      <formula>AND(COUNTIF($B$72:$B$72,B72)&gt;1,NOT(ISBLANK(B72)))</formula>
    </cfRule>
  </conditionalFormatting>
  <conditionalFormatting sqref="B72:B73">
    <cfRule type="expression" priority="74" aboveAverage="0" equalAverage="0" bottom="0" percent="0" rank="0" text="" dxfId="74">
      <formula>AND(COUNTIF($B$72:$B$73,B72)&gt;1,NOT(ISBLANK(B72)))</formula>
    </cfRule>
    <cfRule type="expression" priority="75" aboveAverage="0" equalAverage="0" bottom="0" percent="0" rank="0" text="" dxfId="75">
      <formula>AND(COUNTIF($B$72:$B$73,B72)&gt;1,NOT(ISBLANK(B72)))</formula>
    </cfRule>
    <cfRule type="expression" priority="76" aboveAverage="0" equalAverage="0" bottom="0" percent="0" rank="0" text="" dxfId="76">
      <formula>AND(COUNTIF($B$72:$B$73,B72)&gt;1,NOT(ISBLANK(B72)))</formula>
    </cfRule>
  </conditionalFormatting>
  <conditionalFormatting sqref="B72:B73">
    <cfRule type="expression" priority="77" aboveAverage="0" equalAverage="0" bottom="0" percent="0" rank="0" text="" dxfId="77">
      <formula>AND(COUNTIF($B$72:$B$73,B72)&gt;1,NOT(ISBLANK(B72)))</formula>
    </cfRule>
  </conditionalFormatting>
  <conditionalFormatting sqref="B71:B73">
    <cfRule type="expression" priority="78" aboveAverage="0" equalAverage="0" bottom="0" percent="0" rank="0" text="" dxfId="78">
      <formula>AND(COUNTIF($B$71:$B$73,B71)&gt;1,NOT(ISBLANK(B71)))</formula>
    </cfRule>
  </conditionalFormatting>
  <conditionalFormatting sqref="B85">
    <cfRule type="expression" priority="79" aboveAverage="0" equalAverage="0" bottom="0" percent="0" rank="0" text="" dxfId="79">
      <formula>AND(COUNTIF($B$85:$B$85,B85)&gt;1,NOT(ISBLANK(B85)))</formula>
    </cfRule>
  </conditionalFormatting>
  <conditionalFormatting sqref="B85">
    <cfRule type="expression" priority="80" aboveAverage="0" equalAverage="0" bottom="0" percent="0" rank="0" text="" dxfId="80">
      <formula>AND(COUNTIF($B$85:$B$85,B85)&gt;1,NOT(ISBLANK(B85)))</formula>
    </cfRule>
    <cfRule type="expression" priority="81" aboveAverage="0" equalAverage="0" bottom="0" percent="0" rank="0" text="" dxfId="81">
      <formula>AND(COUNTIF($B$85:$B$85,B85)&gt;1,NOT(ISBLANK(B85)))</formula>
    </cfRule>
    <cfRule type="expression" priority="82" aboveAverage="0" equalAverage="0" bottom="0" percent="0" rank="0" text="" dxfId="82">
      <formula>AND(COUNTIF($B$85:$B$85,B85)&gt;1,NOT(ISBLANK(B85)))</formula>
    </cfRule>
  </conditionalFormatting>
  <conditionalFormatting sqref="B112:B113">
    <cfRule type="expression" priority="83" aboveAverage="0" equalAverage="0" bottom="0" percent="0" rank="0" text="" dxfId="83">
      <formula>AND(COUNTIF($B$112:$B$113,B112)&gt;1,NOT(ISBLANK(B112)))</formula>
    </cfRule>
  </conditionalFormatting>
  <conditionalFormatting sqref="B4">
    <cfRule type="expression" priority="84" aboveAverage="0" equalAverage="0" bottom="0" percent="0" rank="0" text="" dxfId="84">
      <formula>AND(COUNTIF($B$4:$B$4,B4)&gt;1,NOT(ISBLANK(B4)))</formula>
    </cfRule>
  </conditionalFormatting>
  <conditionalFormatting sqref="B4">
    <cfRule type="expression" priority="85" aboveAverage="0" equalAverage="0" bottom="0" percent="0" rank="0" text="" dxfId="85">
      <formula>AND(COUNTIF($B$4:$B$4,B4)&gt;1,NOT(ISBLANK(B4)))</formula>
    </cfRule>
    <cfRule type="expression" priority="86" aboveAverage="0" equalAverage="0" bottom="0" percent="0" rank="0" text="" dxfId="86">
      <formula>AND(COUNTIF($B$4:$B$4,B4)&gt;1,NOT(ISBLANK(B4)))</formula>
    </cfRule>
    <cfRule type="expression" priority="87" aboveAverage="0" equalAverage="0" bottom="0" percent="0" rank="0" text="" dxfId="87">
      <formula>AND(COUNTIF($B$4:$B$4,B4)&gt;1,NOT(ISBLANK(B4)))</formula>
    </cfRule>
  </conditionalFormatting>
  <conditionalFormatting sqref="B4">
    <cfRule type="expression" priority="88" aboveAverage="0" equalAverage="0" bottom="0" percent="0" rank="0" text="" dxfId="88">
      <formula>AND(COUNTIF($B$4:$B$4,B4)&gt;1,NOT(ISBLANK(B4)))</formula>
    </cfRule>
  </conditionalFormatting>
  <conditionalFormatting sqref="B4">
    <cfRule type="expression" priority="89" aboveAverage="0" equalAverage="0" bottom="0" percent="0" rank="0" text="" dxfId="89">
      <formula>AND(COUNTIF($B$4:$B$4,B4)&gt;1,NOT(ISBLANK(B4)))</formula>
    </cfRule>
  </conditionalFormatting>
  <conditionalFormatting sqref="B16">
    <cfRule type="expression" priority="90" aboveAverage="0" equalAverage="0" bottom="0" percent="0" rank="0" text="" dxfId="90">
      <formula>AND(COUNTIF($B$16:$B$16,B16)&gt;1,NOT(ISBLANK(B16)))</formula>
    </cfRule>
  </conditionalFormatting>
  <conditionalFormatting sqref="B16:B17">
    <cfRule type="expression" priority="91" aboveAverage="0" equalAverage="0" bottom="0" percent="0" rank="0" text="" dxfId="91">
      <formula>AND(COUNTIF($B$16:$B$17,B16)&gt;1,NOT(ISBLANK(B16)))</formula>
    </cfRule>
    <cfRule type="expression" priority="92" aboveAverage="0" equalAverage="0" bottom="0" percent="0" rank="0" text="" dxfId="92">
      <formula>AND(COUNTIF($B$16:$B$17,B16)&gt;1,NOT(ISBLANK(B16)))</formula>
    </cfRule>
    <cfRule type="expression" priority="93" aboveAverage="0" equalAverage="0" bottom="0" percent="0" rank="0" text="" dxfId="93">
      <formula>AND(COUNTIF($B$16:$B$17,B16)&gt;1,NOT(ISBLANK(B16)))</formula>
    </cfRule>
  </conditionalFormatting>
  <conditionalFormatting sqref="B89:B90">
    <cfRule type="expression" priority="94" aboveAverage="0" equalAverage="0" bottom="0" percent="0" rank="0" text="" dxfId="94">
      <formula>AND(COUNTIF($B$89:$B$90,B89)&gt;1,NOT(ISBLANK(B89)))</formula>
    </cfRule>
    <cfRule type="expression" priority="95" aboveAverage="0" equalAverage="0" bottom="0" percent="0" rank="0" text="" dxfId="95">
      <formula>AND(COUNTIF($B$89:$B$90,B89)&gt;1,NOT(ISBLANK(B89)))</formula>
    </cfRule>
    <cfRule type="expression" priority="96" aboveAverage="0" equalAverage="0" bottom="0" percent="0" rank="0" text="" dxfId="96">
      <formula>AND(COUNTIF($B$89:$B$90,B89)&gt;1,NOT(ISBLANK(B89)))</formula>
    </cfRule>
  </conditionalFormatting>
  <conditionalFormatting sqref="B71:B73">
    <cfRule type="expression" priority="97" aboveAverage="0" equalAverage="0" bottom="0" percent="0" rank="0" text="" dxfId="97">
      <formula>AND(COUNTIF($B$71:$B$73,B71)&gt;1,NOT(ISBLANK(B71)))</formula>
    </cfRule>
  </conditionalFormatting>
  <conditionalFormatting sqref="B23:B26">
    <cfRule type="expression" priority="98" aboveAverage="0" equalAverage="0" bottom="0" percent="0" rank="0" text="" dxfId="98">
      <formula>AND(COUNTIF($B$23:$B$26,B23)&gt;1,NOT(ISBLANK(B23)))</formula>
    </cfRule>
  </conditionalFormatting>
  <conditionalFormatting sqref="B23:B26">
    <cfRule type="expression" priority="99" aboveAverage="0" equalAverage="0" bottom="0" percent="0" rank="0" text="" dxfId="99">
      <formula>AND(COUNTIF($B$23:$B$26,B23)&gt;1,NOT(ISBLANK(B23)))</formula>
    </cfRule>
  </conditionalFormatting>
  <conditionalFormatting sqref="B36:B37">
    <cfRule type="expression" priority="100" aboveAverage="0" equalAverage="0" bottom="0" percent="0" rank="0" text="" dxfId="100">
      <formula>AND(COUNTIF($B$36:$B$37,B36)&gt;1,NOT(ISBLANK(B36)))</formula>
    </cfRule>
  </conditionalFormatting>
  <conditionalFormatting sqref="B84:B85">
    <cfRule type="expression" priority="101" aboveAverage="0" equalAverage="0" bottom="0" percent="0" rank="0" text="" dxfId="101">
      <formula>AND(COUNTIF($B$84:$B$85,B84)&gt;1,NOT(ISBLANK(B84)))</formula>
    </cfRule>
  </conditionalFormatting>
  <conditionalFormatting sqref="B88:B90">
    <cfRule type="expression" priority="102" aboveAverage="0" equalAverage="0" bottom="0" percent="0" rank="0" text="" dxfId="102">
      <formula>AND(COUNTIF($B$88:$B$90,B88)&gt;1,NOT(ISBLANK(B88)))</formula>
    </cfRule>
  </conditionalFormatting>
  <conditionalFormatting sqref="B3">
    <cfRule type="expression" priority="103" aboveAverage="0" equalAverage="0" bottom="0" percent="0" rank="0" text="" dxfId="103">
      <formula>AND(COUNTIF($B$3:$B$3,B3)&gt;1,NOT(ISBLANK(B3)))</formula>
    </cfRule>
    <cfRule type="expression" priority="104" aboveAverage="0" equalAverage="0" bottom="0" percent="0" rank="0" text="" dxfId="104">
      <formula>AND(COUNTIF($B$3:$B$3,B3)&gt;1,NOT(ISBLANK(B3)))</formula>
    </cfRule>
    <cfRule type="expression" priority="105" aboveAverage="0" equalAverage="0" bottom="0" percent="0" rank="0" text="" dxfId="105">
      <formula>AND(COUNTIF($B$3:$B$3,B3)&gt;1,NOT(ISBLANK(B3)))</formula>
    </cfRule>
  </conditionalFormatting>
  <conditionalFormatting sqref="B3">
    <cfRule type="expression" priority="106" aboveAverage="0" equalAverage="0" bottom="0" percent="0" rank="0" text="" dxfId="106">
      <formula>AND(COUNTIF($B$3:$B$3,B3)&gt;1,NOT(ISBLANK(B3)))</formula>
    </cfRule>
  </conditionalFormatting>
  <conditionalFormatting sqref="B16:B17">
    <cfRule type="expression" priority="107" aboveAverage="0" equalAverage="0" bottom="0" percent="0" rank="0" text="" dxfId="107">
      <formula>AND(COUNTIF($B$16:$B$17,B16)&gt;1,NOT(ISBLANK(B16)))</formula>
    </cfRule>
  </conditionalFormatting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5" activeCellId="0" sqref="B17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9.36"/>
    <col collapsed="false" customWidth="true" hidden="false" outlineLevel="0" max="3" min="3" style="3" width="11.5"/>
    <col collapsed="false" customWidth="true" hidden="false" outlineLevel="0" max="4" min="4" style="4" width="10.99"/>
    <col collapsed="false" customWidth="true" hidden="false" outlineLevel="0" max="6" min="5" style="5" width="8.74"/>
    <col collapsed="false" customWidth="true" hidden="false" outlineLevel="0" max="7" min="7" style="7" width="9.24"/>
  </cols>
  <sheetData>
    <row r="1" customFormat="false" ht="32.1" hidden="false" customHeight="true" outlineLevel="0" collapsed="false">
      <c r="A1" s="101" t="s">
        <v>203</v>
      </c>
      <c r="B1" s="101"/>
      <c r="C1" s="101"/>
      <c r="D1" s="101"/>
      <c r="E1" s="101"/>
      <c r="F1" s="101"/>
      <c r="G1" s="101"/>
    </row>
    <row r="2" customFormat="false" ht="32.1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12" t="s">
        <v>5</v>
      </c>
      <c r="F2" s="14" t="s">
        <v>7</v>
      </c>
      <c r="G2" s="9" t="s">
        <v>9</v>
      </c>
    </row>
    <row r="3" customFormat="false" ht="27.95" hidden="false" customHeight="true" outlineLevel="0" collapsed="false">
      <c r="A3" s="16" t="n">
        <v>1</v>
      </c>
      <c r="B3" s="10" t="s">
        <v>10</v>
      </c>
      <c r="C3" s="11" t="s">
        <v>11</v>
      </c>
      <c r="D3" s="17" t="s">
        <v>12</v>
      </c>
      <c r="E3" s="18" t="n">
        <v>2</v>
      </c>
      <c r="F3" s="20" t="n">
        <v>2</v>
      </c>
      <c r="G3" s="21"/>
    </row>
    <row r="4" customFormat="false" ht="27.95" hidden="false" customHeight="true" outlineLevel="0" collapsed="false">
      <c r="A4" s="16" t="n">
        <v>2</v>
      </c>
      <c r="B4" s="22" t="s">
        <v>13</v>
      </c>
      <c r="C4" s="23" t="s">
        <v>14</v>
      </c>
      <c r="D4" s="24" t="s">
        <v>12</v>
      </c>
      <c r="E4" s="25" t="n">
        <v>1</v>
      </c>
      <c r="F4" s="20" t="n">
        <v>2</v>
      </c>
      <c r="G4" s="21"/>
    </row>
    <row r="5" customFormat="false" ht="27.95" hidden="false" customHeight="true" outlineLevel="0" collapsed="false">
      <c r="A5" s="16" t="n">
        <v>3</v>
      </c>
      <c r="B5" s="22" t="s">
        <v>15</v>
      </c>
      <c r="C5" s="23" t="s">
        <v>14</v>
      </c>
      <c r="D5" s="24" t="s">
        <v>12</v>
      </c>
      <c r="E5" s="25" t="n">
        <v>1</v>
      </c>
      <c r="F5" s="24" t="n">
        <v>2</v>
      </c>
      <c r="G5" s="21"/>
    </row>
    <row r="6" customFormat="false" ht="27.95" hidden="false" customHeight="true" outlineLevel="0" collapsed="false">
      <c r="A6" s="16" t="n">
        <v>4</v>
      </c>
      <c r="B6" s="22" t="s">
        <v>16</v>
      </c>
      <c r="C6" s="23" t="s">
        <v>14</v>
      </c>
      <c r="D6" s="24" t="s">
        <v>12</v>
      </c>
      <c r="E6" s="25" t="n">
        <v>1</v>
      </c>
      <c r="F6" s="24" t="n">
        <v>2</v>
      </c>
      <c r="G6" s="21"/>
    </row>
    <row r="7" customFormat="false" ht="27.95" hidden="false" customHeight="true" outlineLevel="0" collapsed="false">
      <c r="A7" s="26" t="n">
        <v>5</v>
      </c>
      <c r="B7" s="22" t="s">
        <v>17</v>
      </c>
      <c r="C7" s="23" t="s">
        <v>14</v>
      </c>
      <c r="D7" s="24" t="s">
        <v>12</v>
      </c>
      <c r="E7" s="25" t="n">
        <v>1</v>
      </c>
      <c r="F7" s="24" t="n">
        <v>2</v>
      </c>
      <c r="G7" s="21"/>
    </row>
    <row r="8" customFormat="false" ht="27.95" hidden="false" customHeight="true" outlineLevel="0" collapsed="false">
      <c r="A8" s="27" t="n">
        <v>6</v>
      </c>
      <c r="B8" s="22" t="s">
        <v>18</v>
      </c>
      <c r="C8" s="23" t="s">
        <v>14</v>
      </c>
      <c r="D8" s="24" t="s">
        <v>12</v>
      </c>
      <c r="E8" s="25" t="n">
        <v>1</v>
      </c>
      <c r="F8" s="24" t="n">
        <v>2</v>
      </c>
      <c r="G8" s="21"/>
    </row>
    <row r="9" customFormat="false" ht="27.95" hidden="false" customHeight="true" outlineLevel="0" collapsed="false">
      <c r="A9" s="16" t="n">
        <v>7</v>
      </c>
      <c r="B9" s="22" t="s">
        <v>19</v>
      </c>
      <c r="C9" s="23" t="s">
        <v>14</v>
      </c>
      <c r="D9" s="24" t="s">
        <v>12</v>
      </c>
      <c r="E9" s="25" t="n">
        <v>1</v>
      </c>
      <c r="F9" s="24" t="n">
        <v>2</v>
      </c>
      <c r="G9" s="21"/>
    </row>
    <row r="10" customFormat="false" ht="33" hidden="false" customHeight="false" outlineLevel="0" collapsed="false">
      <c r="A10" s="16" t="n">
        <v>8</v>
      </c>
      <c r="B10" s="22" t="s">
        <v>20</v>
      </c>
      <c r="C10" s="23" t="s">
        <v>14</v>
      </c>
      <c r="D10" s="17" t="s">
        <v>12</v>
      </c>
      <c r="E10" s="18" t="n">
        <v>1</v>
      </c>
      <c r="F10" s="20" t="n">
        <v>2</v>
      </c>
      <c r="G10" s="21"/>
    </row>
    <row r="11" customFormat="false" ht="33" hidden="false" customHeight="false" outlineLevel="0" collapsed="false">
      <c r="A11" s="16" t="n">
        <v>9</v>
      </c>
      <c r="B11" s="22" t="s">
        <v>21</v>
      </c>
      <c r="C11" s="23" t="s">
        <v>14</v>
      </c>
      <c r="D11" s="28" t="s">
        <v>12</v>
      </c>
      <c r="E11" s="29" t="n">
        <v>1</v>
      </c>
      <c r="F11" s="24" t="n">
        <v>2</v>
      </c>
      <c r="G11" s="21"/>
    </row>
    <row r="12" customFormat="false" ht="33" hidden="false" customHeight="false" outlineLevel="0" collapsed="false">
      <c r="A12" s="16" t="n">
        <v>10</v>
      </c>
      <c r="B12" s="22" t="s">
        <v>22</v>
      </c>
      <c r="C12" s="23" t="s">
        <v>14</v>
      </c>
      <c r="D12" s="24" t="s">
        <v>12</v>
      </c>
      <c r="E12" s="25" t="n">
        <v>1</v>
      </c>
      <c r="F12" s="24" t="n">
        <v>2</v>
      </c>
      <c r="G12" s="21"/>
    </row>
    <row r="13" customFormat="false" ht="33" hidden="false" customHeight="false" outlineLevel="0" collapsed="false">
      <c r="A13" s="26" t="n">
        <v>11</v>
      </c>
      <c r="B13" s="22" t="s">
        <v>23</v>
      </c>
      <c r="C13" s="23" t="s">
        <v>14</v>
      </c>
      <c r="D13" s="24" t="s">
        <v>12</v>
      </c>
      <c r="E13" s="25" t="n">
        <v>1</v>
      </c>
      <c r="F13" s="24" t="n">
        <v>2</v>
      </c>
      <c r="G13" s="21"/>
    </row>
    <row r="14" customFormat="false" ht="27.95" hidden="false" customHeight="true" outlineLevel="0" collapsed="false">
      <c r="A14" s="27" t="n">
        <v>12</v>
      </c>
      <c r="B14" s="30" t="s">
        <v>24</v>
      </c>
      <c r="C14" s="11" t="s">
        <v>25</v>
      </c>
      <c r="D14" s="17" t="s">
        <v>12</v>
      </c>
      <c r="E14" s="18" t="n">
        <v>1</v>
      </c>
      <c r="F14" s="20" t="n">
        <v>2</v>
      </c>
      <c r="G14" s="21"/>
    </row>
    <row r="15" customFormat="false" ht="27.95" hidden="false" customHeight="true" outlineLevel="0" collapsed="false">
      <c r="A15" s="16" t="n">
        <v>13</v>
      </c>
      <c r="B15" s="31" t="s">
        <v>26</v>
      </c>
      <c r="C15" s="11" t="s">
        <v>11</v>
      </c>
      <c r="D15" s="17" t="s">
        <v>12</v>
      </c>
      <c r="E15" s="18" t="n">
        <v>1</v>
      </c>
      <c r="F15" s="17" t="n">
        <v>2</v>
      </c>
      <c r="G15" s="32"/>
    </row>
    <row r="16" customFormat="false" ht="27.95" hidden="false" customHeight="true" outlineLevel="0" collapsed="false">
      <c r="A16" s="16" t="n">
        <v>14</v>
      </c>
      <c r="B16" s="33" t="s">
        <v>27</v>
      </c>
      <c r="C16" s="34" t="s">
        <v>28</v>
      </c>
      <c r="D16" s="35" t="s">
        <v>12</v>
      </c>
      <c r="E16" s="36" t="n">
        <v>1</v>
      </c>
      <c r="F16" s="17" t="n">
        <v>2</v>
      </c>
      <c r="G16" s="32"/>
    </row>
    <row r="17" customFormat="false" ht="27.95" hidden="false" customHeight="true" outlineLevel="0" collapsed="false">
      <c r="A17" s="16" t="n">
        <v>15</v>
      </c>
      <c r="B17" s="10" t="s">
        <v>29</v>
      </c>
      <c r="C17" s="11" t="s">
        <v>30</v>
      </c>
      <c r="D17" s="24" t="s">
        <v>12</v>
      </c>
      <c r="E17" s="25" t="n">
        <v>1</v>
      </c>
      <c r="F17" s="24" t="n">
        <v>2</v>
      </c>
      <c r="G17" s="21"/>
    </row>
    <row r="18" customFormat="false" ht="27.95" hidden="false" customHeight="true" outlineLevel="0" collapsed="false">
      <c r="A18" s="16" t="n">
        <v>16</v>
      </c>
      <c r="B18" s="37" t="s">
        <v>31</v>
      </c>
      <c r="C18" s="34" t="s">
        <v>28</v>
      </c>
      <c r="D18" s="17" t="s">
        <v>12</v>
      </c>
      <c r="E18" s="18" t="n">
        <v>1</v>
      </c>
      <c r="F18" s="20" t="n">
        <v>2</v>
      </c>
      <c r="G18" s="21"/>
    </row>
    <row r="19" customFormat="false" ht="27.95" hidden="false" customHeight="true" outlineLevel="0" collapsed="false">
      <c r="A19" s="26" t="n">
        <v>17</v>
      </c>
      <c r="B19" s="38" t="s">
        <v>32</v>
      </c>
      <c r="C19" s="11" t="s">
        <v>33</v>
      </c>
      <c r="D19" s="17" t="s">
        <v>12</v>
      </c>
      <c r="E19" s="18" t="n">
        <v>1</v>
      </c>
      <c r="F19" s="20" t="n">
        <v>2</v>
      </c>
      <c r="G19" s="21"/>
    </row>
    <row r="20" customFormat="false" ht="27.95" hidden="false" customHeight="true" outlineLevel="0" collapsed="false">
      <c r="A20" s="27" t="n">
        <v>18</v>
      </c>
      <c r="B20" s="39" t="s">
        <v>34</v>
      </c>
      <c r="C20" s="34" t="s">
        <v>28</v>
      </c>
      <c r="D20" s="40" t="s">
        <v>12</v>
      </c>
      <c r="E20" s="41" t="n">
        <v>1</v>
      </c>
      <c r="F20" s="17" t="n">
        <v>2</v>
      </c>
      <c r="G20" s="32"/>
    </row>
    <row r="21" customFormat="false" ht="27.95" hidden="false" customHeight="true" outlineLevel="0" collapsed="false">
      <c r="A21" s="16" t="n">
        <v>19</v>
      </c>
      <c r="B21" s="39" t="s">
        <v>35</v>
      </c>
      <c r="C21" s="11" t="s">
        <v>36</v>
      </c>
      <c r="D21" s="42" t="s">
        <v>12</v>
      </c>
      <c r="E21" s="43" t="n">
        <v>1</v>
      </c>
      <c r="F21" s="20" t="n">
        <v>2</v>
      </c>
      <c r="G21" s="21"/>
    </row>
    <row r="22" customFormat="false" ht="27.95" hidden="false" customHeight="true" outlineLevel="0" collapsed="false">
      <c r="A22" s="16" t="n">
        <v>20</v>
      </c>
      <c r="B22" s="44" t="s">
        <v>37</v>
      </c>
      <c r="C22" s="34" t="s">
        <v>28</v>
      </c>
      <c r="D22" s="42" t="s">
        <v>12</v>
      </c>
      <c r="E22" s="43" t="n">
        <v>1</v>
      </c>
      <c r="F22" s="20" t="n">
        <v>2</v>
      </c>
      <c r="G22" s="21"/>
    </row>
    <row r="23" customFormat="false" ht="27.95" hidden="false" customHeight="true" outlineLevel="0" collapsed="false">
      <c r="A23" s="16" t="n">
        <v>21</v>
      </c>
      <c r="B23" s="10" t="s">
        <v>38</v>
      </c>
      <c r="C23" s="9" t="s">
        <v>33</v>
      </c>
      <c r="D23" s="45" t="s">
        <v>12</v>
      </c>
      <c r="E23" s="25" t="n">
        <v>1</v>
      </c>
      <c r="F23" s="24" t="n">
        <v>2</v>
      </c>
      <c r="G23" s="21"/>
    </row>
    <row r="24" customFormat="false" ht="33" hidden="false" customHeight="false" outlineLevel="0" collapsed="false">
      <c r="A24" s="16" t="n">
        <v>22</v>
      </c>
      <c r="B24" s="46" t="s">
        <v>39</v>
      </c>
      <c r="C24" s="23" t="s">
        <v>40</v>
      </c>
      <c r="D24" s="24" t="s">
        <v>12</v>
      </c>
      <c r="E24" s="47" t="n">
        <v>1</v>
      </c>
      <c r="F24" s="20" t="n">
        <v>2</v>
      </c>
      <c r="G24" s="21"/>
    </row>
    <row r="25" customFormat="false" ht="36" hidden="false" customHeight="true" outlineLevel="0" collapsed="false">
      <c r="A25" s="26" t="n">
        <v>23</v>
      </c>
      <c r="B25" s="46" t="s">
        <v>41</v>
      </c>
      <c r="C25" s="23" t="s">
        <v>40</v>
      </c>
      <c r="D25" s="24" t="s">
        <v>12</v>
      </c>
      <c r="E25" s="47" t="n">
        <v>1</v>
      </c>
      <c r="F25" s="20" t="n">
        <v>2</v>
      </c>
      <c r="G25" s="21"/>
    </row>
    <row r="26" customFormat="false" ht="38.25" hidden="false" customHeight="true" outlineLevel="0" collapsed="false">
      <c r="A26" s="27" t="n">
        <v>24</v>
      </c>
      <c r="B26" s="46" t="s">
        <v>42</v>
      </c>
      <c r="C26" s="23" t="s">
        <v>40</v>
      </c>
      <c r="D26" s="24" t="s">
        <v>12</v>
      </c>
      <c r="E26" s="47" t="n">
        <v>1</v>
      </c>
      <c r="F26" s="20" t="n">
        <v>2</v>
      </c>
      <c r="G26" s="21"/>
    </row>
    <row r="27" customFormat="false" ht="27.95" hidden="false" customHeight="true" outlineLevel="0" collapsed="false">
      <c r="A27" s="16" t="n">
        <v>25</v>
      </c>
      <c r="B27" s="10" t="s">
        <v>43</v>
      </c>
      <c r="C27" s="11" t="s">
        <v>44</v>
      </c>
      <c r="D27" s="17" t="s">
        <v>12</v>
      </c>
      <c r="E27" s="18" t="n">
        <v>1</v>
      </c>
      <c r="F27" s="20" t="n">
        <v>2</v>
      </c>
      <c r="G27" s="21"/>
    </row>
    <row r="28" customFormat="false" ht="27.95" hidden="false" customHeight="true" outlineLevel="0" collapsed="false">
      <c r="A28" s="16" t="n">
        <v>26</v>
      </c>
      <c r="B28" s="10" t="s">
        <v>45</v>
      </c>
      <c r="C28" s="11" t="s">
        <v>11</v>
      </c>
      <c r="D28" s="17" t="s">
        <v>12</v>
      </c>
      <c r="E28" s="18" t="n">
        <v>1</v>
      </c>
      <c r="F28" s="17" t="n">
        <v>2</v>
      </c>
      <c r="G28" s="32"/>
    </row>
    <row r="29" customFormat="false" ht="27.95" hidden="false" customHeight="true" outlineLevel="0" collapsed="false">
      <c r="A29" s="16" t="n">
        <v>27</v>
      </c>
      <c r="B29" s="10" t="s">
        <v>46</v>
      </c>
      <c r="C29" s="11" t="s">
        <v>47</v>
      </c>
      <c r="D29" s="24" t="s">
        <v>12</v>
      </c>
      <c r="E29" s="25" t="n">
        <v>1</v>
      </c>
      <c r="F29" s="24" t="n">
        <v>2</v>
      </c>
      <c r="G29" s="21"/>
    </row>
    <row r="30" customFormat="false" ht="27.95" hidden="false" customHeight="true" outlineLevel="0" collapsed="false">
      <c r="A30" s="16" t="n">
        <v>28</v>
      </c>
      <c r="B30" s="46" t="s">
        <v>48</v>
      </c>
      <c r="C30" s="11" t="s">
        <v>40</v>
      </c>
      <c r="D30" s="48" t="s">
        <v>12</v>
      </c>
      <c r="E30" s="49" t="n">
        <v>1</v>
      </c>
      <c r="F30" s="24" t="n">
        <v>2</v>
      </c>
      <c r="G30" s="21"/>
    </row>
    <row r="31" customFormat="false" ht="33" hidden="false" customHeight="false" outlineLevel="0" collapsed="false">
      <c r="A31" s="26" t="n">
        <v>29</v>
      </c>
      <c r="B31" s="10" t="s">
        <v>49</v>
      </c>
      <c r="C31" s="9" t="s">
        <v>30</v>
      </c>
      <c r="D31" s="45" t="s">
        <v>12</v>
      </c>
      <c r="E31" s="25" t="n">
        <v>1</v>
      </c>
      <c r="F31" s="24" t="n">
        <v>2</v>
      </c>
      <c r="G31" s="21"/>
    </row>
    <row r="32" customFormat="false" ht="33" hidden="false" customHeight="false" outlineLevel="0" collapsed="false">
      <c r="A32" s="27" t="n">
        <v>30</v>
      </c>
      <c r="B32" s="38" t="s">
        <v>50</v>
      </c>
      <c r="C32" s="11" t="s">
        <v>33</v>
      </c>
      <c r="D32" s="24" t="s">
        <v>51</v>
      </c>
      <c r="E32" s="50" t="n">
        <v>2</v>
      </c>
      <c r="F32" s="20" t="n">
        <v>2</v>
      </c>
      <c r="G32" s="51"/>
    </row>
    <row r="33" customFormat="false" ht="30" hidden="false" customHeight="true" outlineLevel="0" collapsed="false">
      <c r="A33" s="16" t="n">
        <v>31</v>
      </c>
      <c r="B33" s="52" t="s">
        <v>52</v>
      </c>
      <c r="C33" s="53" t="s">
        <v>53</v>
      </c>
      <c r="D33" s="17" t="s">
        <v>12</v>
      </c>
      <c r="E33" s="18" t="n">
        <v>1</v>
      </c>
      <c r="F33" s="54" t="n">
        <v>2</v>
      </c>
      <c r="G33" s="32"/>
    </row>
    <row r="34" customFormat="false" ht="30" hidden="false" customHeight="true" outlineLevel="0" collapsed="false">
      <c r="A34" s="16" t="n">
        <v>32</v>
      </c>
      <c r="B34" s="46" t="s">
        <v>54</v>
      </c>
      <c r="C34" s="11" t="s">
        <v>40</v>
      </c>
      <c r="D34" s="24" t="s">
        <v>12</v>
      </c>
      <c r="E34" s="55" t="n">
        <v>4</v>
      </c>
      <c r="F34" s="24" t="n">
        <v>2</v>
      </c>
      <c r="G34" s="32"/>
    </row>
    <row r="35" customFormat="false" ht="30" hidden="false" customHeight="true" outlineLevel="0" collapsed="false">
      <c r="A35" s="16" t="n">
        <v>33</v>
      </c>
      <c r="B35" s="52" t="s">
        <v>55</v>
      </c>
      <c r="C35" s="53" t="s">
        <v>53</v>
      </c>
      <c r="D35" s="17" t="s">
        <v>12</v>
      </c>
      <c r="E35" s="18" t="n">
        <v>1</v>
      </c>
      <c r="F35" s="17" t="n">
        <v>2</v>
      </c>
      <c r="G35" s="32"/>
    </row>
    <row r="36" customFormat="false" ht="99" hidden="false" customHeight="false" outlineLevel="0" collapsed="false">
      <c r="A36" s="16" t="n">
        <v>34</v>
      </c>
      <c r="B36" s="56" t="s">
        <v>56</v>
      </c>
      <c r="C36" s="11" t="s">
        <v>30</v>
      </c>
      <c r="D36" s="24" t="s">
        <v>12</v>
      </c>
      <c r="E36" s="25" t="n">
        <v>4</v>
      </c>
      <c r="F36" s="24" t="n">
        <v>2</v>
      </c>
      <c r="G36" s="21"/>
    </row>
    <row r="37" customFormat="false" ht="27.95" hidden="false" customHeight="true" outlineLevel="0" collapsed="false">
      <c r="A37" s="26" t="n">
        <v>35</v>
      </c>
      <c r="B37" s="52" t="s">
        <v>57</v>
      </c>
      <c r="C37" s="34" t="s">
        <v>28</v>
      </c>
      <c r="D37" s="24" t="s">
        <v>12</v>
      </c>
      <c r="E37" s="25" t="n">
        <v>1</v>
      </c>
      <c r="F37" s="24" t="n">
        <v>2</v>
      </c>
      <c r="G37" s="21"/>
    </row>
    <row r="38" customFormat="false" ht="27.95" hidden="false" customHeight="true" outlineLevel="0" collapsed="false">
      <c r="A38" s="27" t="n">
        <v>36</v>
      </c>
      <c r="B38" s="10" t="s">
        <v>58</v>
      </c>
      <c r="C38" s="34" t="s">
        <v>28</v>
      </c>
      <c r="D38" s="17" t="s">
        <v>12</v>
      </c>
      <c r="E38" s="18" t="n">
        <v>1</v>
      </c>
      <c r="F38" s="17" t="n">
        <v>2</v>
      </c>
      <c r="G38" s="32"/>
    </row>
    <row r="39" customFormat="false" ht="27.95" hidden="false" customHeight="true" outlineLevel="0" collapsed="false">
      <c r="A39" s="16" t="n">
        <v>37</v>
      </c>
      <c r="B39" s="37" t="s">
        <v>59</v>
      </c>
      <c r="C39" s="34" t="s">
        <v>28</v>
      </c>
      <c r="D39" s="17" t="s">
        <v>12</v>
      </c>
      <c r="E39" s="18" t="n">
        <v>1</v>
      </c>
      <c r="F39" s="17" t="n">
        <v>2</v>
      </c>
      <c r="G39" s="32"/>
    </row>
    <row r="40" customFormat="false" ht="115.5" hidden="false" customHeight="false" outlineLevel="0" collapsed="false">
      <c r="A40" s="16" t="n">
        <v>38</v>
      </c>
      <c r="B40" s="10" t="s">
        <v>60</v>
      </c>
      <c r="C40" s="11" t="s">
        <v>11</v>
      </c>
      <c r="D40" s="28" t="s">
        <v>12</v>
      </c>
      <c r="E40" s="57" t="n">
        <v>6</v>
      </c>
      <c r="F40" s="24" t="n">
        <v>2</v>
      </c>
      <c r="G40" s="32"/>
    </row>
    <row r="41" customFormat="false" ht="27" hidden="false" customHeight="true" outlineLevel="0" collapsed="false">
      <c r="A41" s="16" t="n">
        <v>39</v>
      </c>
      <c r="B41" s="37" t="s">
        <v>61</v>
      </c>
      <c r="C41" s="34" t="s">
        <v>28</v>
      </c>
      <c r="D41" s="17" t="s">
        <v>12</v>
      </c>
      <c r="E41" s="18" t="n">
        <v>1</v>
      </c>
      <c r="F41" s="20" t="n">
        <v>2</v>
      </c>
      <c r="G41" s="21"/>
    </row>
    <row r="42" customFormat="false" ht="33" hidden="false" customHeight="false" outlineLevel="0" collapsed="false">
      <c r="A42" s="16" t="n">
        <v>40</v>
      </c>
      <c r="B42" s="46" t="s">
        <v>62</v>
      </c>
      <c r="C42" s="11" t="s">
        <v>40</v>
      </c>
      <c r="D42" s="24" t="s">
        <v>12</v>
      </c>
      <c r="E42" s="55" t="n">
        <v>1</v>
      </c>
      <c r="F42" s="24" t="n">
        <v>2</v>
      </c>
      <c r="G42" s="32"/>
    </row>
    <row r="43" customFormat="false" ht="33" hidden="false" customHeight="false" outlineLevel="0" collapsed="false">
      <c r="A43" s="26" t="n">
        <v>41</v>
      </c>
      <c r="B43" s="46" t="s">
        <v>63</v>
      </c>
      <c r="C43" s="11" t="s">
        <v>40</v>
      </c>
      <c r="D43" s="24" t="s">
        <v>12</v>
      </c>
      <c r="E43" s="55" t="n">
        <v>1</v>
      </c>
      <c r="F43" s="24" t="n">
        <v>2</v>
      </c>
      <c r="G43" s="32"/>
    </row>
    <row r="44" customFormat="false" ht="27.95" hidden="false" customHeight="true" outlineLevel="0" collapsed="false">
      <c r="A44" s="27" t="n">
        <v>42</v>
      </c>
      <c r="B44" s="10" t="s">
        <v>64</v>
      </c>
      <c r="C44" s="11" t="s">
        <v>11</v>
      </c>
      <c r="D44" s="42" t="s">
        <v>12</v>
      </c>
      <c r="E44" s="18" t="n">
        <v>1</v>
      </c>
      <c r="F44" s="17" t="n">
        <v>2</v>
      </c>
      <c r="G44" s="32"/>
    </row>
    <row r="45" customFormat="false" ht="27.95" hidden="false" customHeight="true" outlineLevel="0" collapsed="false">
      <c r="A45" s="16" t="n">
        <v>43</v>
      </c>
      <c r="B45" s="10" t="s">
        <v>204</v>
      </c>
      <c r="C45" s="11" t="s">
        <v>11</v>
      </c>
      <c r="D45" s="17" t="s">
        <v>12</v>
      </c>
      <c r="E45" s="18" t="n">
        <v>1</v>
      </c>
      <c r="F45" s="17" t="n">
        <v>2</v>
      </c>
      <c r="G45" s="32"/>
    </row>
    <row r="46" customFormat="false" ht="27.95" hidden="false" customHeight="true" outlineLevel="0" collapsed="false">
      <c r="A46" s="16" t="n">
        <v>44</v>
      </c>
      <c r="B46" s="10" t="s">
        <v>66</v>
      </c>
      <c r="C46" s="11" t="s">
        <v>11</v>
      </c>
      <c r="D46" s="17" t="s">
        <v>12</v>
      </c>
      <c r="E46" s="18" t="n">
        <v>1</v>
      </c>
      <c r="F46" s="17" t="n">
        <v>2</v>
      </c>
      <c r="G46" s="32"/>
    </row>
    <row r="47" customFormat="false" ht="27.95" hidden="false" customHeight="true" outlineLevel="0" collapsed="false">
      <c r="A47" s="16" t="n">
        <v>45</v>
      </c>
      <c r="B47" s="58" t="s">
        <v>67</v>
      </c>
      <c r="C47" s="11" t="s">
        <v>11</v>
      </c>
      <c r="D47" s="17" t="s">
        <v>12</v>
      </c>
      <c r="E47" s="18" t="n">
        <v>1</v>
      </c>
      <c r="F47" s="17" t="n">
        <v>2</v>
      </c>
      <c r="G47" s="32"/>
    </row>
    <row r="48" customFormat="false" ht="27.95" hidden="false" customHeight="true" outlineLevel="0" collapsed="false">
      <c r="A48" s="16" t="n">
        <v>46</v>
      </c>
      <c r="B48" s="59" t="s">
        <v>68</v>
      </c>
      <c r="C48" s="34" t="s">
        <v>28</v>
      </c>
      <c r="D48" s="17" t="s">
        <v>12</v>
      </c>
      <c r="E48" s="18" t="n">
        <v>1</v>
      </c>
      <c r="F48" s="20" t="n">
        <v>2</v>
      </c>
      <c r="G48" s="21"/>
    </row>
    <row r="49" customFormat="false" ht="99" hidden="false" customHeight="false" outlineLevel="0" collapsed="false">
      <c r="A49" s="26" t="n">
        <v>47</v>
      </c>
      <c r="B49" s="58" t="s">
        <v>69</v>
      </c>
      <c r="C49" s="11" t="s">
        <v>47</v>
      </c>
      <c r="D49" s="24" t="s">
        <v>12</v>
      </c>
      <c r="E49" s="25" t="n">
        <v>5</v>
      </c>
      <c r="F49" s="60" t="n">
        <v>2</v>
      </c>
      <c r="G49" s="21"/>
    </row>
    <row r="50" customFormat="false" ht="29.25" hidden="false" customHeight="true" outlineLevel="0" collapsed="false">
      <c r="A50" s="27" t="n">
        <v>48</v>
      </c>
      <c r="B50" s="61" t="s">
        <v>70</v>
      </c>
      <c r="C50" s="11" t="s">
        <v>33</v>
      </c>
      <c r="D50" s="17" t="s">
        <v>12</v>
      </c>
      <c r="E50" s="62" t="s">
        <v>71</v>
      </c>
      <c r="F50" s="17" t="n">
        <v>2</v>
      </c>
      <c r="G50" s="32"/>
    </row>
    <row r="51" customFormat="false" ht="66" hidden="false" customHeight="false" outlineLevel="0" collapsed="false">
      <c r="A51" s="16" t="n">
        <v>49</v>
      </c>
      <c r="B51" s="63" t="s">
        <v>72</v>
      </c>
      <c r="C51" s="11" t="s">
        <v>40</v>
      </c>
      <c r="D51" s="24" t="s">
        <v>12</v>
      </c>
      <c r="E51" s="64" t="n">
        <v>4</v>
      </c>
      <c r="F51" s="24" t="n">
        <v>2</v>
      </c>
      <c r="G51" s="32"/>
    </row>
    <row r="52" customFormat="false" ht="30" hidden="false" customHeight="true" outlineLevel="0" collapsed="false">
      <c r="A52" s="16" t="n">
        <v>50</v>
      </c>
      <c r="B52" s="59" t="s">
        <v>73</v>
      </c>
      <c r="C52" s="34" t="s">
        <v>28</v>
      </c>
      <c r="D52" s="17" t="s">
        <v>12</v>
      </c>
      <c r="E52" s="18" t="n">
        <v>1</v>
      </c>
      <c r="F52" s="17" t="n">
        <v>2</v>
      </c>
      <c r="G52" s="32"/>
    </row>
    <row r="53" customFormat="false" ht="30" hidden="false" customHeight="true" outlineLevel="0" collapsed="false">
      <c r="A53" s="16" t="n">
        <v>51</v>
      </c>
      <c r="B53" s="65" t="s">
        <v>74</v>
      </c>
      <c r="C53" s="34" t="s">
        <v>28</v>
      </c>
      <c r="D53" s="35" t="s">
        <v>12</v>
      </c>
      <c r="E53" s="36" t="n">
        <v>1</v>
      </c>
      <c r="F53" s="17" t="n">
        <v>2</v>
      </c>
      <c r="G53" s="32"/>
    </row>
    <row r="54" customFormat="false" ht="33" hidden="false" customHeight="false" outlineLevel="0" collapsed="false">
      <c r="A54" s="16" t="n">
        <v>52</v>
      </c>
      <c r="B54" s="58" t="s">
        <v>75</v>
      </c>
      <c r="C54" s="11" t="s">
        <v>30</v>
      </c>
      <c r="D54" s="24" t="s">
        <v>12</v>
      </c>
      <c r="E54" s="25" t="n">
        <v>1</v>
      </c>
      <c r="F54" s="24" t="n">
        <v>2</v>
      </c>
      <c r="G54" s="21"/>
    </row>
    <row r="55" customFormat="false" ht="27.95" hidden="false" customHeight="true" outlineLevel="0" collapsed="false">
      <c r="A55" s="26" t="n">
        <v>53</v>
      </c>
      <c r="B55" s="39" t="s">
        <v>76</v>
      </c>
      <c r="C55" s="11" t="s">
        <v>47</v>
      </c>
      <c r="D55" s="24" t="s">
        <v>12</v>
      </c>
      <c r="E55" s="25" t="n">
        <v>1</v>
      </c>
      <c r="F55" s="24" t="n">
        <v>2</v>
      </c>
      <c r="G55" s="21"/>
    </row>
    <row r="56" customFormat="false" ht="27.95" hidden="false" customHeight="true" outlineLevel="0" collapsed="false">
      <c r="A56" s="27" t="n">
        <v>54</v>
      </c>
      <c r="B56" s="39" t="s">
        <v>77</v>
      </c>
      <c r="C56" s="11" t="s">
        <v>47</v>
      </c>
      <c r="D56" s="24" t="s">
        <v>12</v>
      </c>
      <c r="E56" s="25" t="n">
        <v>1</v>
      </c>
      <c r="F56" s="24" t="n">
        <v>2</v>
      </c>
      <c r="G56" s="21"/>
    </row>
    <row r="57" customFormat="false" ht="33" hidden="false" customHeight="false" outlineLevel="0" collapsed="false">
      <c r="A57" s="16" t="n">
        <v>55</v>
      </c>
      <c r="B57" s="66" t="s">
        <v>78</v>
      </c>
      <c r="C57" s="11" t="s">
        <v>33</v>
      </c>
      <c r="D57" s="24" t="s">
        <v>51</v>
      </c>
      <c r="E57" s="67" t="n">
        <v>2</v>
      </c>
      <c r="F57" s="54" t="n">
        <v>2</v>
      </c>
      <c r="G57" s="32"/>
    </row>
    <row r="58" customFormat="false" ht="30" hidden="false" customHeight="true" outlineLevel="0" collapsed="false">
      <c r="A58" s="16" t="n">
        <v>56</v>
      </c>
      <c r="B58" s="10" t="s">
        <v>79</v>
      </c>
      <c r="C58" s="11" t="s">
        <v>47</v>
      </c>
      <c r="D58" s="24" t="s">
        <v>12</v>
      </c>
      <c r="E58" s="25" t="n">
        <v>1</v>
      </c>
      <c r="F58" s="24" t="n">
        <v>2</v>
      </c>
      <c r="G58" s="21"/>
    </row>
    <row r="59" customFormat="false" ht="30" hidden="false" customHeight="true" outlineLevel="0" collapsed="false">
      <c r="A59" s="16" t="n">
        <v>57</v>
      </c>
      <c r="B59" s="10" t="s">
        <v>80</v>
      </c>
      <c r="C59" s="11" t="s">
        <v>47</v>
      </c>
      <c r="D59" s="17" t="s">
        <v>12</v>
      </c>
      <c r="E59" s="18" t="n">
        <v>1</v>
      </c>
      <c r="F59" s="20" t="n">
        <v>2</v>
      </c>
      <c r="G59" s="21"/>
    </row>
    <row r="60" customFormat="false" ht="30" hidden="false" customHeight="true" outlineLevel="0" collapsed="false">
      <c r="A60" s="16" t="n">
        <v>58</v>
      </c>
      <c r="B60" s="10" t="s">
        <v>81</v>
      </c>
      <c r="C60" s="9" t="s">
        <v>82</v>
      </c>
      <c r="D60" s="45" t="s">
        <v>12</v>
      </c>
      <c r="E60" s="25" t="n">
        <v>1</v>
      </c>
      <c r="F60" s="24" t="n">
        <v>2</v>
      </c>
      <c r="G60" s="21"/>
    </row>
    <row r="61" customFormat="false" ht="30" hidden="false" customHeight="true" outlineLevel="0" collapsed="false">
      <c r="A61" s="26" t="n">
        <v>59</v>
      </c>
      <c r="B61" s="68" t="s">
        <v>83</v>
      </c>
      <c r="C61" s="34" t="s">
        <v>28</v>
      </c>
      <c r="D61" s="17" t="s">
        <v>12</v>
      </c>
      <c r="E61" s="18" t="n">
        <v>1</v>
      </c>
      <c r="F61" s="20" t="n">
        <v>2</v>
      </c>
      <c r="G61" s="21"/>
    </row>
    <row r="62" customFormat="false" ht="30" hidden="false" customHeight="true" outlineLevel="0" collapsed="false">
      <c r="A62" s="27" t="n">
        <v>60</v>
      </c>
      <c r="B62" s="10" t="s">
        <v>84</v>
      </c>
      <c r="C62" s="11" t="s">
        <v>47</v>
      </c>
      <c r="D62" s="24" t="s">
        <v>12</v>
      </c>
      <c r="E62" s="25" t="n">
        <v>1</v>
      </c>
      <c r="F62" s="60" t="n">
        <v>2</v>
      </c>
      <c r="G62" s="21"/>
    </row>
    <row r="63" customFormat="false" ht="30" hidden="false" customHeight="true" outlineLevel="0" collapsed="false">
      <c r="A63" s="16" t="n">
        <v>61</v>
      </c>
      <c r="B63" s="38" t="s">
        <v>85</v>
      </c>
      <c r="C63" s="11" t="s">
        <v>33</v>
      </c>
      <c r="D63" s="17" t="s">
        <v>12</v>
      </c>
      <c r="E63" s="67" t="n">
        <v>1</v>
      </c>
      <c r="F63" s="17" t="n">
        <v>2</v>
      </c>
      <c r="G63" s="32"/>
    </row>
    <row r="64" customFormat="false" ht="49.5" hidden="false" customHeight="false" outlineLevel="0" collapsed="false">
      <c r="A64" s="16" t="n">
        <v>62</v>
      </c>
      <c r="B64" s="10" t="s">
        <v>86</v>
      </c>
      <c r="C64" s="11" t="s">
        <v>47</v>
      </c>
      <c r="D64" s="24" t="s">
        <v>12</v>
      </c>
      <c r="E64" s="25" t="n">
        <v>2</v>
      </c>
      <c r="F64" s="24" t="n">
        <v>2</v>
      </c>
      <c r="G64" s="21"/>
    </row>
    <row r="65" customFormat="false" ht="27.95" hidden="false" customHeight="true" outlineLevel="0" collapsed="false">
      <c r="A65" s="16" t="n">
        <v>63</v>
      </c>
      <c r="B65" s="10" t="s">
        <v>87</v>
      </c>
      <c r="C65" s="9" t="s">
        <v>53</v>
      </c>
      <c r="D65" s="45" t="s">
        <v>12</v>
      </c>
      <c r="E65" s="25" t="n">
        <v>1</v>
      </c>
      <c r="F65" s="24" t="n">
        <v>2</v>
      </c>
      <c r="G65" s="21"/>
    </row>
    <row r="66" customFormat="false" ht="27.95" hidden="false" customHeight="true" outlineLevel="0" collapsed="false">
      <c r="A66" s="16" t="n">
        <v>64</v>
      </c>
      <c r="B66" s="58" t="s">
        <v>88</v>
      </c>
      <c r="C66" s="11" t="s">
        <v>47</v>
      </c>
      <c r="D66" s="69" t="s">
        <v>12</v>
      </c>
      <c r="E66" s="57" t="n">
        <v>1</v>
      </c>
      <c r="F66" s="17" t="n">
        <v>2</v>
      </c>
      <c r="G66" s="32"/>
    </row>
    <row r="67" customFormat="false" ht="27.95" hidden="false" customHeight="true" outlineLevel="0" collapsed="false">
      <c r="A67" s="26" t="n">
        <v>65</v>
      </c>
      <c r="B67" s="70" t="s">
        <v>89</v>
      </c>
      <c r="C67" s="11" t="s">
        <v>11</v>
      </c>
      <c r="D67" s="69" t="s">
        <v>12</v>
      </c>
      <c r="E67" s="57" t="n">
        <v>1</v>
      </c>
      <c r="F67" s="20" t="n">
        <v>2</v>
      </c>
      <c r="G67" s="21"/>
    </row>
    <row r="68" customFormat="false" ht="27.95" hidden="false" customHeight="true" outlineLevel="0" collapsed="false">
      <c r="A68" s="27" t="n">
        <v>66</v>
      </c>
      <c r="B68" s="58" t="s">
        <v>90</v>
      </c>
      <c r="C68" s="11" t="s">
        <v>47</v>
      </c>
      <c r="D68" s="69" t="s">
        <v>12</v>
      </c>
      <c r="E68" s="57" t="n">
        <v>1</v>
      </c>
      <c r="F68" s="20" t="n">
        <v>2</v>
      </c>
      <c r="G68" s="21"/>
    </row>
    <row r="69" customFormat="false" ht="27.95" hidden="false" customHeight="true" outlineLevel="0" collapsed="false">
      <c r="A69" s="16" t="n">
        <v>67</v>
      </c>
      <c r="B69" s="58" t="s">
        <v>91</v>
      </c>
      <c r="C69" s="11" t="s">
        <v>47</v>
      </c>
      <c r="D69" s="28" t="s">
        <v>12</v>
      </c>
      <c r="E69" s="29" t="n">
        <v>1</v>
      </c>
      <c r="F69" s="24" t="n">
        <v>2</v>
      </c>
      <c r="G69" s="21"/>
    </row>
    <row r="70" customFormat="false" ht="27.95" hidden="false" customHeight="true" outlineLevel="0" collapsed="false">
      <c r="A70" s="16" t="n">
        <v>68</v>
      </c>
      <c r="B70" s="61" t="s">
        <v>92</v>
      </c>
      <c r="C70" s="11" t="s">
        <v>33</v>
      </c>
      <c r="D70" s="69" t="s">
        <v>12</v>
      </c>
      <c r="E70" s="71" t="n">
        <v>1</v>
      </c>
      <c r="F70" s="17" t="n">
        <v>2</v>
      </c>
      <c r="G70" s="32"/>
    </row>
    <row r="71" customFormat="false" ht="27.95" hidden="false" customHeight="true" outlineLevel="0" collapsed="false">
      <c r="A71" s="16" t="n">
        <v>69</v>
      </c>
      <c r="B71" s="10" t="s">
        <v>93</v>
      </c>
      <c r="C71" s="53" t="s">
        <v>53</v>
      </c>
      <c r="D71" s="24" t="s">
        <v>12</v>
      </c>
      <c r="E71" s="25" t="n">
        <v>1</v>
      </c>
      <c r="F71" s="24" t="n">
        <v>2</v>
      </c>
      <c r="G71" s="21"/>
    </row>
    <row r="72" customFormat="false" ht="27.95" hidden="false" customHeight="true" outlineLevel="0" collapsed="false">
      <c r="A72" s="16" t="n">
        <v>70</v>
      </c>
      <c r="B72" s="10" t="s">
        <v>94</v>
      </c>
      <c r="C72" s="53" t="s">
        <v>53</v>
      </c>
      <c r="D72" s="24" t="s">
        <v>12</v>
      </c>
      <c r="E72" s="25" t="n">
        <v>1</v>
      </c>
      <c r="F72" s="24" t="n">
        <v>2</v>
      </c>
      <c r="G72" s="21"/>
    </row>
    <row r="73" customFormat="false" ht="27.95" hidden="false" customHeight="true" outlineLevel="0" collapsed="false">
      <c r="A73" s="26" t="n">
        <v>71</v>
      </c>
      <c r="B73" s="10" t="s">
        <v>95</v>
      </c>
      <c r="C73" s="9" t="s">
        <v>28</v>
      </c>
      <c r="D73" s="45" t="s">
        <v>12</v>
      </c>
      <c r="E73" s="25" t="n">
        <v>1</v>
      </c>
      <c r="F73" s="24" t="n">
        <v>2</v>
      </c>
      <c r="G73" s="21"/>
    </row>
    <row r="74" customFormat="false" ht="27.95" hidden="false" customHeight="true" outlineLevel="0" collapsed="false">
      <c r="A74" s="27" t="n">
        <v>72</v>
      </c>
      <c r="B74" s="68" t="s">
        <v>96</v>
      </c>
      <c r="C74" s="11" t="s">
        <v>44</v>
      </c>
      <c r="D74" s="17" t="s">
        <v>12</v>
      </c>
      <c r="E74" s="18" t="n">
        <v>1</v>
      </c>
      <c r="F74" s="20" t="n">
        <v>2</v>
      </c>
      <c r="G74" s="21"/>
    </row>
    <row r="75" customFormat="false" ht="27.95" hidden="false" customHeight="true" outlineLevel="0" collapsed="false">
      <c r="A75" s="16" t="n">
        <v>73</v>
      </c>
      <c r="B75" s="37" t="s">
        <v>97</v>
      </c>
      <c r="C75" s="11" t="s">
        <v>33</v>
      </c>
      <c r="D75" s="17" t="s">
        <v>12</v>
      </c>
      <c r="E75" s="67" t="n">
        <v>1</v>
      </c>
      <c r="F75" s="54" t="n">
        <v>2</v>
      </c>
      <c r="G75" s="32"/>
    </row>
    <row r="76" customFormat="false" ht="27.95" hidden="false" customHeight="true" outlineLevel="0" collapsed="false">
      <c r="A76" s="16" t="n">
        <v>74</v>
      </c>
      <c r="B76" s="10" t="s">
        <v>98</v>
      </c>
      <c r="C76" s="11" t="s">
        <v>47</v>
      </c>
      <c r="D76" s="17" t="s">
        <v>12</v>
      </c>
      <c r="E76" s="18" t="n">
        <v>1</v>
      </c>
      <c r="F76" s="17" t="n">
        <v>2</v>
      </c>
      <c r="G76" s="32"/>
    </row>
    <row r="77" customFormat="false" ht="66" hidden="false" customHeight="false" outlineLevel="0" collapsed="false">
      <c r="A77" s="16" t="n">
        <v>75</v>
      </c>
      <c r="B77" s="10" t="s">
        <v>99</v>
      </c>
      <c r="C77" s="11" t="s">
        <v>47</v>
      </c>
      <c r="D77" s="17" t="s">
        <v>12</v>
      </c>
      <c r="E77" s="18" t="n">
        <v>3</v>
      </c>
      <c r="F77" s="20" t="n">
        <v>2</v>
      </c>
      <c r="G77" s="21"/>
    </row>
    <row r="78" customFormat="false" ht="27.95" hidden="false" customHeight="true" outlineLevel="0" collapsed="false">
      <c r="A78" s="16" t="n">
        <v>76</v>
      </c>
      <c r="B78" s="46" t="s">
        <v>100</v>
      </c>
      <c r="C78" s="11" t="s">
        <v>40</v>
      </c>
      <c r="D78" s="24" t="s">
        <v>12</v>
      </c>
      <c r="E78" s="64" t="n">
        <v>3</v>
      </c>
      <c r="F78" s="24" t="n">
        <v>2</v>
      </c>
      <c r="G78" s="32"/>
    </row>
    <row r="79" customFormat="false" ht="27.95" hidden="false" customHeight="true" outlineLevel="0" collapsed="false">
      <c r="A79" s="26" t="n">
        <v>77</v>
      </c>
      <c r="B79" s="10" t="s">
        <v>101</v>
      </c>
      <c r="C79" s="17" t="s">
        <v>102</v>
      </c>
      <c r="D79" s="24" t="s">
        <v>12</v>
      </c>
      <c r="E79" s="25" t="n">
        <v>1</v>
      </c>
      <c r="F79" s="24" t="n">
        <v>2</v>
      </c>
      <c r="G79" s="21"/>
    </row>
    <row r="80" customFormat="false" ht="27.95" hidden="false" customHeight="true" outlineLevel="0" collapsed="false">
      <c r="A80" s="27" t="n">
        <v>78</v>
      </c>
      <c r="B80" s="46" t="s">
        <v>103</v>
      </c>
      <c r="C80" s="11" t="s">
        <v>40</v>
      </c>
      <c r="D80" s="72" t="s">
        <v>12</v>
      </c>
      <c r="E80" s="73" t="n">
        <v>2</v>
      </c>
      <c r="F80" s="20" t="n">
        <v>2</v>
      </c>
      <c r="G80" s="51"/>
    </row>
    <row r="81" customFormat="false" ht="27.95" hidden="false" customHeight="true" outlineLevel="0" collapsed="false">
      <c r="A81" s="16" t="n">
        <v>79</v>
      </c>
      <c r="B81" s="10" t="s">
        <v>104</v>
      </c>
      <c r="C81" s="11" t="s">
        <v>30</v>
      </c>
      <c r="D81" s="28" t="s">
        <v>12</v>
      </c>
      <c r="E81" s="29" t="n">
        <v>1</v>
      </c>
      <c r="F81" s="24" t="n">
        <v>2</v>
      </c>
      <c r="G81" s="21"/>
    </row>
    <row r="82" customFormat="false" ht="27.95" hidden="false" customHeight="true" outlineLevel="0" collapsed="false">
      <c r="A82" s="16" t="n">
        <v>80</v>
      </c>
      <c r="B82" s="10" t="s">
        <v>105</v>
      </c>
      <c r="C82" s="9" t="s">
        <v>28</v>
      </c>
      <c r="D82" s="45" t="s">
        <v>12</v>
      </c>
      <c r="E82" s="25" t="n">
        <v>1</v>
      </c>
      <c r="F82" s="24" t="n">
        <v>2</v>
      </c>
      <c r="G82" s="21"/>
    </row>
    <row r="83" customFormat="false" ht="27.95" hidden="false" customHeight="true" outlineLevel="0" collapsed="false">
      <c r="A83" s="16" t="n">
        <v>81</v>
      </c>
      <c r="B83" s="58" t="s">
        <v>106</v>
      </c>
      <c r="C83" s="11" t="s">
        <v>47</v>
      </c>
      <c r="D83" s="24" t="s">
        <v>12</v>
      </c>
      <c r="E83" s="18" t="n">
        <v>1</v>
      </c>
      <c r="F83" s="24" t="n">
        <v>2</v>
      </c>
      <c r="G83" s="32"/>
    </row>
    <row r="84" customFormat="false" ht="49.5" hidden="false" customHeight="false" outlineLevel="0" collapsed="false">
      <c r="A84" s="16" t="n">
        <v>82</v>
      </c>
      <c r="B84" s="10" t="s">
        <v>107</v>
      </c>
      <c r="C84" s="11" t="s">
        <v>47</v>
      </c>
      <c r="D84" s="24" t="s">
        <v>12</v>
      </c>
      <c r="E84" s="25" t="n">
        <v>3</v>
      </c>
      <c r="F84" s="20" t="n">
        <v>2</v>
      </c>
      <c r="G84" s="21"/>
    </row>
    <row r="85" customFormat="false" ht="27.95" hidden="false" customHeight="true" outlineLevel="0" collapsed="false">
      <c r="A85" s="26" t="n">
        <v>83</v>
      </c>
      <c r="B85" s="10" t="s">
        <v>108</v>
      </c>
      <c r="C85" s="11" t="s">
        <v>47</v>
      </c>
      <c r="D85" s="17" t="s">
        <v>12</v>
      </c>
      <c r="E85" s="18" t="n">
        <v>1</v>
      </c>
      <c r="F85" s="17" t="n">
        <v>2</v>
      </c>
      <c r="G85" s="32"/>
    </row>
    <row r="86" customFormat="false" ht="27.95" hidden="false" customHeight="true" outlineLevel="0" collapsed="false">
      <c r="A86" s="27" t="n">
        <v>84</v>
      </c>
      <c r="B86" s="10" t="s">
        <v>109</v>
      </c>
      <c r="C86" s="11" t="s">
        <v>110</v>
      </c>
      <c r="D86" s="17" t="s">
        <v>12</v>
      </c>
      <c r="E86" s="18" t="n">
        <v>1</v>
      </c>
      <c r="F86" s="20" t="n">
        <v>2</v>
      </c>
      <c r="G86" s="21"/>
    </row>
    <row r="87" customFormat="false" ht="27.95" hidden="false" customHeight="true" outlineLevel="0" collapsed="false">
      <c r="A87" s="16" t="n">
        <v>85</v>
      </c>
      <c r="B87" s="10" t="s">
        <v>111</v>
      </c>
      <c r="C87" s="9" t="s">
        <v>53</v>
      </c>
      <c r="D87" s="45" t="s">
        <v>12</v>
      </c>
      <c r="E87" s="25" t="n">
        <v>1</v>
      </c>
      <c r="F87" s="24" t="n">
        <v>2</v>
      </c>
      <c r="G87" s="21"/>
    </row>
    <row r="88" customFormat="false" ht="27.95" hidden="false" customHeight="true" outlineLevel="0" collapsed="false">
      <c r="A88" s="16" t="n">
        <v>86</v>
      </c>
      <c r="B88" s="52" t="s">
        <v>112</v>
      </c>
      <c r="C88" s="53" t="s">
        <v>53</v>
      </c>
      <c r="D88" s="17" t="s">
        <v>12</v>
      </c>
      <c r="E88" s="18" t="n">
        <v>1</v>
      </c>
      <c r="F88" s="20" t="n">
        <v>2</v>
      </c>
      <c r="G88" s="21"/>
    </row>
    <row r="89" customFormat="false" ht="27.95" hidden="false" customHeight="true" outlineLevel="0" collapsed="false">
      <c r="A89" s="16" t="n">
        <v>87</v>
      </c>
      <c r="B89" s="68" t="s">
        <v>113</v>
      </c>
      <c r="C89" s="34" t="s">
        <v>28</v>
      </c>
      <c r="D89" s="17" t="s">
        <v>12</v>
      </c>
      <c r="E89" s="18" t="n">
        <v>1</v>
      </c>
      <c r="F89" s="20" t="n">
        <v>2</v>
      </c>
      <c r="G89" s="21"/>
    </row>
    <row r="90" customFormat="false" ht="27.95" hidden="false" customHeight="true" outlineLevel="0" collapsed="false">
      <c r="A90" s="16" t="n">
        <v>88</v>
      </c>
      <c r="B90" s="10" t="s">
        <v>114</v>
      </c>
      <c r="C90" s="9" t="s">
        <v>36</v>
      </c>
      <c r="D90" s="45" t="s">
        <v>12</v>
      </c>
      <c r="E90" s="25" t="n">
        <v>2</v>
      </c>
      <c r="F90" s="24" t="n">
        <v>2</v>
      </c>
      <c r="G90" s="21"/>
    </row>
    <row r="91" customFormat="false" ht="27.95" hidden="false" customHeight="true" outlineLevel="0" collapsed="false">
      <c r="A91" s="26" t="n">
        <v>89</v>
      </c>
      <c r="B91" s="74" t="s">
        <v>115</v>
      </c>
      <c r="C91" s="9" t="s">
        <v>47</v>
      </c>
      <c r="D91" s="24" t="s">
        <v>12</v>
      </c>
      <c r="E91" s="75" t="n">
        <v>4</v>
      </c>
      <c r="F91" s="17" t="n">
        <v>2</v>
      </c>
      <c r="G91" s="32"/>
    </row>
    <row r="92" customFormat="false" ht="27.95" hidden="false" customHeight="true" outlineLevel="0" collapsed="false">
      <c r="A92" s="27" t="n">
        <v>90</v>
      </c>
      <c r="B92" s="46" t="s">
        <v>116</v>
      </c>
      <c r="C92" s="76" t="s">
        <v>40</v>
      </c>
      <c r="D92" s="77" t="s">
        <v>12</v>
      </c>
      <c r="E92" s="47" t="n">
        <v>1</v>
      </c>
      <c r="F92" s="20" t="n">
        <v>2</v>
      </c>
      <c r="G92" s="21"/>
    </row>
    <row r="93" customFormat="false" ht="27.95" hidden="false" customHeight="true" outlineLevel="0" collapsed="false">
      <c r="A93" s="16" t="n">
        <v>91</v>
      </c>
      <c r="B93" s="38" t="s">
        <v>117</v>
      </c>
      <c r="C93" s="11" t="s">
        <v>33</v>
      </c>
      <c r="D93" s="69" t="s">
        <v>12</v>
      </c>
      <c r="E93" s="71" t="n">
        <v>1</v>
      </c>
      <c r="F93" s="17" t="n">
        <v>2</v>
      </c>
      <c r="G93" s="32"/>
    </row>
    <row r="94" customFormat="false" ht="27.95" hidden="false" customHeight="true" outlineLevel="0" collapsed="false">
      <c r="A94" s="16" t="n">
        <v>92</v>
      </c>
      <c r="B94" s="46" t="s">
        <v>118</v>
      </c>
      <c r="C94" s="11" t="s">
        <v>40</v>
      </c>
      <c r="D94" s="24" t="s">
        <v>12</v>
      </c>
      <c r="E94" s="47" t="n">
        <v>1</v>
      </c>
      <c r="F94" s="24" t="n">
        <v>2</v>
      </c>
      <c r="G94" s="21"/>
    </row>
    <row r="95" customFormat="false" ht="27.95" hidden="false" customHeight="true" outlineLevel="0" collapsed="false">
      <c r="A95" s="16" t="n">
        <v>93</v>
      </c>
      <c r="B95" s="38" t="s">
        <v>119</v>
      </c>
      <c r="C95" s="11" t="s">
        <v>33</v>
      </c>
      <c r="D95" s="24" t="s">
        <v>12</v>
      </c>
      <c r="E95" s="78" t="n">
        <v>1</v>
      </c>
      <c r="F95" s="20" t="n">
        <v>2</v>
      </c>
      <c r="G95" s="21"/>
    </row>
    <row r="96" customFormat="false" ht="27.95" hidden="false" customHeight="true" outlineLevel="0" collapsed="false">
      <c r="A96" s="16" t="n">
        <v>94</v>
      </c>
      <c r="B96" s="52" t="s">
        <v>120</v>
      </c>
      <c r="C96" s="53" t="s">
        <v>53</v>
      </c>
      <c r="D96" s="24" t="s">
        <v>12</v>
      </c>
      <c r="E96" s="25" t="n">
        <v>1</v>
      </c>
      <c r="F96" s="24" t="n">
        <v>2</v>
      </c>
      <c r="G96" s="21"/>
    </row>
    <row r="97" customFormat="false" ht="27.95" hidden="false" customHeight="true" outlineLevel="0" collapsed="false">
      <c r="A97" s="26" t="n">
        <v>95</v>
      </c>
      <c r="B97" s="10" t="s">
        <v>121</v>
      </c>
      <c r="C97" s="53" t="s">
        <v>53</v>
      </c>
      <c r="D97" s="17" t="s">
        <v>12</v>
      </c>
      <c r="E97" s="18" t="n">
        <v>1</v>
      </c>
      <c r="F97" s="20" t="n">
        <v>2</v>
      </c>
      <c r="G97" s="21"/>
    </row>
    <row r="98" customFormat="false" ht="27.95" hidden="false" customHeight="true" outlineLevel="0" collapsed="false">
      <c r="A98" s="27" t="n">
        <v>96</v>
      </c>
      <c r="B98" s="46" t="s">
        <v>122</v>
      </c>
      <c r="C98" s="11" t="s">
        <v>40</v>
      </c>
      <c r="D98" s="77" t="s">
        <v>12</v>
      </c>
      <c r="E98" s="47" t="n">
        <v>3</v>
      </c>
      <c r="F98" s="20" t="n">
        <v>2</v>
      </c>
      <c r="G98" s="51"/>
    </row>
    <row r="99" customFormat="false" ht="27.95" hidden="false" customHeight="true" outlineLevel="0" collapsed="false">
      <c r="A99" s="16" t="n">
        <v>97</v>
      </c>
      <c r="B99" s="10" t="s">
        <v>123</v>
      </c>
      <c r="C99" s="9" t="s">
        <v>11</v>
      </c>
      <c r="D99" s="45" t="s">
        <v>12</v>
      </c>
      <c r="E99" s="25" t="n">
        <v>1</v>
      </c>
      <c r="F99" s="24" t="n">
        <v>2</v>
      </c>
      <c r="G99" s="21"/>
    </row>
    <row r="100" customFormat="false" ht="27.95" hidden="false" customHeight="true" outlineLevel="0" collapsed="false">
      <c r="A100" s="16" t="n">
        <v>98</v>
      </c>
      <c r="B100" s="38" t="s">
        <v>124</v>
      </c>
      <c r="C100" s="11" t="s">
        <v>33</v>
      </c>
      <c r="D100" s="17" t="s">
        <v>12</v>
      </c>
      <c r="E100" s="67" t="n">
        <v>1</v>
      </c>
      <c r="F100" s="17" t="n">
        <v>2</v>
      </c>
      <c r="G100" s="32"/>
    </row>
    <row r="101" customFormat="false" ht="27.95" hidden="false" customHeight="true" outlineLevel="0" collapsed="false">
      <c r="A101" s="16" t="n">
        <v>99</v>
      </c>
      <c r="B101" s="52" t="s">
        <v>125</v>
      </c>
      <c r="C101" s="9" t="s">
        <v>36</v>
      </c>
      <c r="D101" s="17" t="s">
        <v>12</v>
      </c>
      <c r="E101" s="18" t="n">
        <v>1</v>
      </c>
      <c r="F101" s="17" t="n">
        <v>2</v>
      </c>
      <c r="G101" s="32"/>
    </row>
    <row r="102" customFormat="false" ht="27.95" hidden="false" customHeight="true" outlineLevel="0" collapsed="false">
      <c r="A102" s="16" t="n">
        <v>100</v>
      </c>
      <c r="B102" s="38" t="s">
        <v>126</v>
      </c>
      <c r="C102" s="11" t="s">
        <v>33</v>
      </c>
      <c r="D102" s="17" t="s">
        <v>12</v>
      </c>
      <c r="E102" s="67" t="n">
        <v>1</v>
      </c>
      <c r="F102" s="17" t="n">
        <v>2</v>
      </c>
      <c r="G102" s="32"/>
    </row>
    <row r="103" customFormat="false" ht="27.95" hidden="false" customHeight="true" outlineLevel="0" collapsed="false">
      <c r="A103" s="26" t="n">
        <v>101</v>
      </c>
      <c r="B103" s="58" t="s">
        <v>127</v>
      </c>
      <c r="C103" s="11" t="s">
        <v>47</v>
      </c>
      <c r="D103" s="24" t="s">
        <v>12</v>
      </c>
      <c r="E103" s="25" t="n">
        <v>1</v>
      </c>
      <c r="F103" s="24" t="n">
        <v>2</v>
      </c>
      <c r="G103" s="21"/>
    </row>
    <row r="104" customFormat="false" ht="27.95" hidden="false" customHeight="true" outlineLevel="0" collapsed="false">
      <c r="A104" s="27" t="n">
        <v>102</v>
      </c>
      <c r="B104" s="79" t="s">
        <v>128</v>
      </c>
      <c r="C104" s="9" t="s">
        <v>36</v>
      </c>
      <c r="D104" s="17" t="s">
        <v>12</v>
      </c>
      <c r="E104" s="18" t="n">
        <v>1</v>
      </c>
      <c r="F104" s="17" t="n">
        <v>2</v>
      </c>
      <c r="G104" s="32"/>
    </row>
    <row r="105" customFormat="false" ht="82.5" hidden="false" customHeight="false" outlineLevel="0" collapsed="false">
      <c r="A105" s="16" t="n">
        <v>103</v>
      </c>
      <c r="B105" s="46" t="s">
        <v>129</v>
      </c>
      <c r="C105" s="11" t="s">
        <v>40</v>
      </c>
      <c r="D105" s="24" t="s">
        <v>12</v>
      </c>
      <c r="E105" s="64" t="n">
        <v>4</v>
      </c>
      <c r="F105" s="24" t="n">
        <v>2</v>
      </c>
      <c r="G105" s="32"/>
    </row>
    <row r="106" customFormat="false" ht="29.25" hidden="false" customHeight="true" outlineLevel="0" collapsed="false">
      <c r="A106" s="16" t="n">
        <v>104</v>
      </c>
      <c r="B106" s="38" t="s">
        <v>130</v>
      </c>
      <c r="C106" s="11" t="s">
        <v>33</v>
      </c>
      <c r="D106" s="17" t="s">
        <v>12</v>
      </c>
      <c r="E106" s="62" t="s">
        <v>71</v>
      </c>
      <c r="F106" s="17" t="n">
        <v>2</v>
      </c>
      <c r="G106" s="32"/>
    </row>
    <row r="107" customFormat="false" ht="115.5" hidden="false" customHeight="false" outlineLevel="0" collapsed="false">
      <c r="A107" s="16" t="n">
        <v>105</v>
      </c>
      <c r="B107" s="10" t="s">
        <v>131</v>
      </c>
      <c r="C107" s="11" t="s">
        <v>47</v>
      </c>
      <c r="D107" s="17" t="s">
        <v>12</v>
      </c>
      <c r="E107" s="18" t="n">
        <v>6</v>
      </c>
      <c r="F107" s="17" t="n">
        <v>2</v>
      </c>
      <c r="G107" s="32"/>
    </row>
    <row r="108" customFormat="false" ht="27.95" hidden="false" customHeight="true" outlineLevel="0" collapsed="false">
      <c r="A108" s="16" t="n">
        <v>106</v>
      </c>
      <c r="B108" s="52" t="s">
        <v>132</v>
      </c>
      <c r="C108" s="53" t="s">
        <v>53</v>
      </c>
      <c r="D108" s="24" t="s">
        <v>12</v>
      </c>
      <c r="E108" s="25" t="n">
        <v>1</v>
      </c>
      <c r="F108" s="24" t="n">
        <v>2</v>
      </c>
      <c r="G108" s="21"/>
    </row>
    <row r="109" customFormat="false" ht="27.95" hidden="false" customHeight="true" outlineLevel="0" collapsed="false">
      <c r="A109" s="26" t="n">
        <v>107</v>
      </c>
      <c r="B109" s="46" t="s">
        <v>133</v>
      </c>
      <c r="C109" s="11" t="s">
        <v>40</v>
      </c>
      <c r="D109" s="24" t="s">
        <v>12</v>
      </c>
      <c r="E109" s="49" t="n">
        <v>2</v>
      </c>
      <c r="F109" s="24" t="n">
        <v>2</v>
      </c>
      <c r="G109" s="21"/>
    </row>
    <row r="110" customFormat="false" ht="27.95" hidden="false" customHeight="true" outlineLevel="0" collapsed="false">
      <c r="A110" s="27" t="n">
        <v>108</v>
      </c>
      <c r="B110" s="46" t="s">
        <v>134</v>
      </c>
      <c r="C110" s="23" t="s">
        <v>40</v>
      </c>
      <c r="D110" s="24" t="s">
        <v>12</v>
      </c>
      <c r="E110" s="49" t="n">
        <v>1</v>
      </c>
      <c r="F110" s="20" t="n">
        <v>2</v>
      </c>
      <c r="G110" s="21"/>
    </row>
    <row r="111" customFormat="false" ht="49.5" hidden="false" customHeight="false" outlineLevel="0" collapsed="false">
      <c r="A111" s="16" t="n">
        <v>109</v>
      </c>
      <c r="B111" s="10" t="s">
        <v>135</v>
      </c>
      <c r="C111" s="11" t="s">
        <v>136</v>
      </c>
      <c r="D111" s="17" t="s">
        <v>12</v>
      </c>
      <c r="E111" s="18" t="n">
        <v>2</v>
      </c>
      <c r="F111" s="20" t="n">
        <v>2</v>
      </c>
      <c r="G111" s="21"/>
    </row>
    <row r="112" customFormat="false" ht="27.75" hidden="false" customHeight="true" outlineLevel="0" collapsed="false">
      <c r="A112" s="16" t="n">
        <v>110</v>
      </c>
      <c r="B112" s="10" t="s">
        <v>137</v>
      </c>
      <c r="C112" s="11" t="s">
        <v>47</v>
      </c>
      <c r="D112" s="24" t="s">
        <v>12</v>
      </c>
      <c r="E112" s="25" t="n">
        <v>6</v>
      </c>
      <c r="F112" s="60" t="n">
        <v>2</v>
      </c>
      <c r="G112" s="21"/>
    </row>
    <row r="113" customFormat="false" ht="33" hidden="false" customHeight="false" outlineLevel="0" collapsed="false">
      <c r="A113" s="16" t="n">
        <v>111</v>
      </c>
      <c r="B113" s="46" t="s">
        <v>138</v>
      </c>
      <c r="C113" s="23" t="s">
        <v>40</v>
      </c>
      <c r="D113" s="80" t="s">
        <v>12</v>
      </c>
      <c r="E113" s="55" t="n">
        <v>1</v>
      </c>
      <c r="F113" s="54" t="n">
        <v>2</v>
      </c>
      <c r="G113" s="32"/>
    </row>
    <row r="114" customFormat="false" ht="33" hidden="false" customHeight="false" outlineLevel="0" collapsed="false">
      <c r="A114" s="16" t="n">
        <v>112</v>
      </c>
      <c r="B114" s="10" t="s">
        <v>139</v>
      </c>
      <c r="C114" s="9" t="s">
        <v>40</v>
      </c>
      <c r="D114" s="45" t="s">
        <v>12</v>
      </c>
      <c r="E114" s="25" t="n">
        <v>1</v>
      </c>
      <c r="F114" s="24" t="n">
        <v>2</v>
      </c>
      <c r="G114" s="21"/>
    </row>
    <row r="115" customFormat="false" ht="27.95" hidden="false" customHeight="true" outlineLevel="0" collapsed="false">
      <c r="A115" s="26" t="n">
        <v>113</v>
      </c>
      <c r="B115" s="37" t="s">
        <v>140</v>
      </c>
      <c r="C115" s="34" t="s">
        <v>28</v>
      </c>
      <c r="D115" s="17" t="s">
        <v>12</v>
      </c>
      <c r="E115" s="18" t="n">
        <v>1</v>
      </c>
      <c r="F115" s="20" t="n">
        <v>2</v>
      </c>
      <c r="G115" s="21"/>
    </row>
    <row r="116" customFormat="false" ht="27.95" hidden="false" customHeight="true" outlineLevel="0" collapsed="false">
      <c r="A116" s="27" t="n">
        <v>114</v>
      </c>
      <c r="B116" s="46" t="s">
        <v>141</v>
      </c>
      <c r="C116" s="34" t="s">
        <v>40</v>
      </c>
      <c r="D116" s="81" t="s">
        <v>12</v>
      </c>
      <c r="E116" s="64" t="n">
        <v>3</v>
      </c>
      <c r="F116" s="20" t="n">
        <v>2</v>
      </c>
      <c r="G116" s="21"/>
    </row>
    <row r="117" customFormat="false" ht="27.95" hidden="false" customHeight="true" outlineLevel="0" collapsed="false">
      <c r="A117" s="16" t="n">
        <v>115</v>
      </c>
      <c r="B117" s="46" t="s">
        <v>142</v>
      </c>
      <c r="C117" s="34" t="s">
        <v>40</v>
      </c>
      <c r="D117" s="81" t="s">
        <v>12</v>
      </c>
      <c r="E117" s="64" t="n">
        <v>3</v>
      </c>
      <c r="F117" s="20" t="n">
        <v>2</v>
      </c>
      <c r="G117" s="21"/>
    </row>
    <row r="118" customFormat="false" ht="49.5" hidden="false" customHeight="false" outlineLevel="0" collapsed="false">
      <c r="A118" s="16" t="n">
        <v>116</v>
      </c>
      <c r="B118" s="46" t="s">
        <v>143</v>
      </c>
      <c r="C118" s="34" t="s">
        <v>40</v>
      </c>
      <c r="D118" s="81" t="s">
        <v>12</v>
      </c>
      <c r="E118" s="64" t="n">
        <v>2</v>
      </c>
      <c r="F118" s="20" t="n">
        <v>2</v>
      </c>
      <c r="G118" s="21"/>
    </row>
    <row r="119" customFormat="false" ht="27.95" hidden="false" customHeight="true" outlineLevel="0" collapsed="false">
      <c r="A119" s="16" t="n">
        <v>117</v>
      </c>
      <c r="B119" s="46" t="s">
        <v>144</v>
      </c>
      <c r="C119" s="11" t="s">
        <v>40</v>
      </c>
      <c r="D119" s="24" t="s">
        <v>12</v>
      </c>
      <c r="E119" s="49" t="n">
        <v>1</v>
      </c>
      <c r="F119" s="24" t="n">
        <v>2</v>
      </c>
      <c r="G119" s="21"/>
    </row>
    <row r="120" customFormat="false" ht="27.95" hidden="false" customHeight="true" outlineLevel="0" collapsed="false">
      <c r="A120" s="16" t="n">
        <v>118</v>
      </c>
      <c r="B120" s="10" t="s">
        <v>145</v>
      </c>
      <c r="C120" s="11" t="s">
        <v>47</v>
      </c>
      <c r="D120" s="17" t="s">
        <v>12</v>
      </c>
      <c r="E120" s="18" t="n">
        <v>1</v>
      </c>
      <c r="F120" s="17" t="n">
        <v>2</v>
      </c>
      <c r="G120" s="32"/>
    </row>
    <row r="121" customFormat="false" ht="27.95" hidden="false" customHeight="true" outlineLevel="0" collapsed="false">
      <c r="A121" s="26" t="n">
        <v>119</v>
      </c>
      <c r="B121" s="10" t="s">
        <v>146</v>
      </c>
      <c r="C121" s="11" t="s">
        <v>47</v>
      </c>
      <c r="D121" s="17" t="s">
        <v>12</v>
      </c>
      <c r="E121" s="18" t="n">
        <v>1</v>
      </c>
      <c r="F121" s="17" t="n">
        <v>2</v>
      </c>
      <c r="G121" s="32"/>
    </row>
    <row r="122" customFormat="false" ht="27.95" hidden="false" customHeight="true" outlineLevel="0" collapsed="false">
      <c r="A122" s="27" t="n">
        <v>120</v>
      </c>
      <c r="B122" s="10" t="s">
        <v>147</v>
      </c>
      <c r="C122" s="11" t="s">
        <v>47</v>
      </c>
      <c r="D122" s="17" t="s">
        <v>12</v>
      </c>
      <c r="E122" s="18" t="n">
        <v>1</v>
      </c>
      <c r="F122" s="20" t="n">
        <v>2</v>
      </c>
      <c r="G122" s="21"/>
    </row>
    <row r="123" customFormat="false" ht="27.95" hidden="false" customHeight="true" outlineLevel="0" collapsed="false">
      <c r="A123" s="16" t="n">
        <v>121</v>
      </c>
      <c r="B123" s="37" t="s">
        <v>148</v>
      </c>
      <c r="C123" s="34" t="s">
        <v>28</v>
      </c>
      <c r="D123" s="17" t="s">
        <v>12</v>
      </c>
      <c r="E123" s="18" t="n">
        <v>1</v>
      </c>
      <c r="F123" s="20" t="n">
        <v>2</v>
      </c>
      <c r="G123" s="21"/>
    </row>
    <row r="124" customFormat="false" ht="27.95" hidden="false" customHeight="true" outlineLevel="0" collapsed="false">
      <c r="A124" s="16" t="n">
        <v>122</v>
      </c>
      <c r="B124" s="61" t="s">
        <v>149</v>
      </c>
      <c r="C124" s="11" t="s">
        <v>33</v>
      </c>
      <c r="D124" s="17" t="s">
        <v>12</v>
      </c>
      <c r="E124" s="62" t="s">
        <v>71</v>
      </c>
      <c r="F124" s="17" t="n">
        <v>2</v>
      </c>
      <c r="G124" s="32"/>
    </row>
    <row r="125" customFormat="false" ht="27.95" hidden="false" customHeight="true" outlineLevel="0" collapsed="false">
      <c r="A125" s="16" t="n">
        <v>123</v>
      </c>
      <c r="B125" s="58" t="s">
        <v>150</v>
      </c>
      <c r="C125" s="11" t="s">
        <v>11</v>
      </c>
      <c r="D125" s="24" t="s">
        <v>12</v>
      </c>
      <c r="E125" s="25" t="n">
        <v>1</v>
      </c>
      <c r="F125" s="20" t="n">
        <v>2</v>
      </c>
      <c r="G125" s="21"/>
    </row>
    <row r="126" customFormat="false" ht="27.95" hidden="false" customHeight="true" outlineLevel="0" collapsed="false">
      <c r="A126" s="16" t="n">
        <v>124</v>
      </c>
      <c r="B126" s="63" t="s">
        <v>151</v>
      </c>
      <c r="C126" s="76" t="s">
        <v>40</v>
      </c>
      <c r="D126" s="48" t="s">
        <v>12</v>
      </c>
      <c r="E126" s="49" t="n">
        <v>2</v>
      </c>
      <c r="F126" s="20" t="n">
        <v>2</v>
      </c>
      <c r="G126" s="21"/>
    </row>
    <row r="127" customFormat="false" ht="27.95" hidden="false" customHeight="true" outlineLevel="0" collapsed="false">
      <c r="A127" s="26" t="n">
        <v>125</v>
      </c>
      <c r="B127" s="79" t="s">
        <v>152</v>
      </c>
      <c r="C127" s="11" t="s">
        <v>36</v>
      </c>
      <c r="D127" s="17" t="s">
        <v>12</v>
      </c>
      <c r="E127" s="18" t="n">
        <v>1</v>
      </c>
      <c r="F127" s="17" t="n">
        <v>2</v>
      </c>
      <c r="G127" s="32"/>
    </row>
    <row r="128" customFormat="false" ht="27.95" hidden="false" customHeight="true" outlineLevel="0" collapsed="false">
      <c r="A128" s="27" t="n">
        <v>126</v>
      </c>
      <c r="B128" s="61" t="s">
        <v>153</v>
      </c>
      <c r="C128" s="11" t="s">
        <v>33</v>
      </c>
      <c r="D128" s="17" t="s">
        <v>12</v>
      </c>
      <c r="E128" s="62" t="s">
        <v>71</v>
      </c>
      <c r="F128" s="17" t="n">
        <v>2</v>
      </c>
      <c r="G128" s="21"/>
    </row>
    <row r="129" customFormat="false" ht="27.95" hidden="false" customHeight="true" outlineLevel="0" collapsed="false">
      <c r="A129" s="16" t="n">
        <v>127</v>
      </c>
      <c r="B129" s="58" t="s">
        <v>154</v>
      </c>
      <c r="C129" s="11" t="s">
        <v>36</v>
      </c>
      <c r="D129" s="17" t="s">
        <v>12</v>
      </c>
      <c r="E129" s="18" t="n">
        <v>1</v>
      </c>
      <c r="F129" s="54" t="n">
        <v>2</v>
      </c>
      <c r="G129" s="32"/>
    </row>
    <row r="130" customFormat="false" ht="27.95" hidden="false" customHeight="true" outlineLevel="0" collapsed="false">
      <c r="A130" s="16" t="n">
        <v>128</v>
      </c>
      <c r="B130" s="58" t="s">
        <v>155</v>
      </c>
      <c r="C130" s="9" t="s">
        <v>28</v>
      </c>
      <c r="D130" s="45" t="s">
        <v>12</v>
      </c>
      <c r="E130" s="25" t="n">
        <v>1</v>
      </c>
      <c r="F130" s="24" t="n">
        <v>2</v>
      </c>
      <c r="G130" s="21"/>
    </row>
    <row r="131" customFormat="false" ht="27.95" hidden="false" customHeight="true" outlineLevel="0" collapsed="false">
      <c r="A131" s="16" t="n">
        <v>129</v>
      </c>
      <c r="B131" s="79" t="s">
        <v>156</v>
      </c>
      <c r="C131" s="11" t="s">
        <v>36</v>
      </c>
      <c r="D131" s="17" t="s">
        <v>12</v>
      </c>
      <c r="E131" s="18" t="n">
        <v>1</v>
      </c>
      <c r="F131" s="20" t="n">
        <v>2</v>
      </c>
      <c r="G131" s="21"/>
    </row>
    <row r="132" customFormat="false" ht="27.95" hidden="false" customHeight="true" outlineLevel="0" collapsed="false">
      <c r="A132" s="16" t="n">
        <v>130</v>
      </c>
      <c r="B132" s="61" t="s">
        <v>157</v>
      </c>
      <c r="C132" s="11" t="s">
        <v>33</v>
      </c>
      <c r="D132" s="24" t="s">
        <v>12</v>
      </c>
      <c r="E132" s="50" t="n">
        <v>1</v>
      </c>
      <c r="F132" s="20" t="n">
        <v>2</v>
      </c>
      <c r="G132" s="51"/>
    </row>
    <row r="133" customFormat="false" ht="27.95" hidden="false" customHeight="true" outlineLevel="0" collapsed="false">
      <c r="A133" s="26" t="n">
        <v>131</v>
      </c>
      <c r="B133" s="66" t="s">
        <v>158</v>
      </c>
      <c r="C133" s="11" t="s">
        <v>33</v>
      </c>
      <c r="D133" s="17" t="s">
        <v>12</v>
      </c>
      <c r="E133" s="82" t="n">
        <v>1</v>
      </c>
      <c r="F133" s="17" t="n">
        <v>2</v>
      </c>
      <c r="G133" s="32"/>
    </row>
    <row r="134" customFormat="false" ht="27.95" hidden="false" customHeight="true" outlineLevel="0" collapsed="false">
      <c r="A134" s="27" t="n">
        <v>132</v>
      </c>
      <c r="B134" s="39" t="s">
        <v>159</v>
      </c>
      <c r="C134" s="11" t="s">
        <v>47</v>
      </c>
      <c r="D134" s="24" t="s">
        <v>12</v>
      </c>
      <c r="E134" s="41" t="n">
        <v>1</v>
      </c>
      <c r="F134" s="20" t="n">
        <v>2</v>
      </c>
      <c r="G134" s="51"/>
    </row>
    <row r="135" customFormat="false" ht="27.95" hidden="false" customHeight="true" outlineLevel="0" collapsed="false">
      <c r="A135" s="16" t="n">
        <v>133</v>
      </c>
      <c r="B135" s="66" t="s">
        <v>160</v>
      </c>
      <c r="C135" s="11" t="s">
        <v>33</v>
      </c>
      <c r="D135" s="17" t="s">
        <v>12</v>
      </c>
      <c r="E135" s="82" t="n">
        <v>1</v>
      </c>
      <c r="F135" s="17" t="n">
        <v>2</v>
      </c>
      <c r="G135" s="32"/>
    </row>
    <row r="136" customFormat="false" ht="27.95" hidden="false" customHeight="true" outlineLevel="0" collapsed="false">
      <c r="A136" s="16" t="n">
        <v>134</v>
      </c>
      <c r="B136" s="66" t="s">
        <v>161</v>
      </c>
      <c r="C136" s="11" t="s">
        <v>33</v>
      </c>
      <c r="D136" s="17" t="s">
        <v>12</v>
      </c>
      <c r="E136" s="82" t="n">
        <v>1</v>
      </c>
      <c r="F136" s="17" t="n">
        <v>2</v>
      </c>
      <c r="G136" s="32"/>
    </row>
    <row r="137" customFormat="false" ht="27.95" hidden="false" customHeight="true" outlineLevel="0" collapsed="false">
      <c r="A137" s="16" t="n">
        <v>135</v>
      </c>
      <c r="B137" s="83" t="s">
        <v>162</v>
      </c>
      <c r="C137" s="53" t="s">
        <v>53</v>
      </c>
      <c r="D137" s="17" t="s">
        <v>12</v>
      </c>
      <c r="E137" s="43" t="n">
        <v>1</v>
      </c>
      <c r="F137" s="54" t="n">
        <v>2</v>
      </c>
      <c r="G137" s="32"/>
    </row>
    <row r="138" customFormat="false" ht="27.95" hidden="false" customHeight="true" outlineLevel="0" collapsed="false">
      <c r="A138" s="16" t="n">
        <v>136</v>
      </c>
      <c r="B138" s="66" t="s">
        <v>163</v>
      </c>
      <c r="C138" s="11" t="s">
        <v>33</v>
      </c>
      <c r="D138" s="24" t="s">
        <v>12</v>
      </c>
      <c r="E138" s="84" t="s">
        <v>71</v>
      </c>
      <c r="F138" s="20" t="n">
        <v>2</v>
      </c>
      <c r="G138" s="51"/>
    </row>
    <row r="139" customFormat="false" ht="27.95" hidden="false" customHeight="true" outlineLevel="0" collapsed="false">
      <c r="A139" s="26" t="n">
        <v>137</v>
      </c>
      <c r="B139" s="85" t="s">
        <v>164</v>
      </c>
      <c r="C139" s="34" t="s">
        <v>28</v>
      </c>
      <c r="D139" s="17" t="s">
        <v>12</v>
      </c>
      <c r="E139" s="43" t="n">
        <v>1</v>
      </c>
      <c r="F139" s="20" t="n">
        <v>2</v>
      </c>
      <c r="G139" s="21"/>
    </row>
    <row r="140" customFormat="false" ht="27.95" hidden="false" customHeight="true" outlineLevel="0" collapsed="false">
      <c r="A140" s="27" t="n">
        <v>138</v>
      </c>
      <c r="B140" s="66" t="s">
        <v>165</v>
      </c>
      <c r="C140" s="11" t="s">
        <v>33</v>
      </c>
      <c r="D140" s="17" t="s">
        <v>12</v>
      </c>
      <c r="E140" s="86" t="s">
        <v>71</v>
      </c>
      <c r="F140" s="17" t="n">
        <v>2</v>
      </c>
      <c r="G140" s="32"/>
    </row>
    <row r="141" customFormat="false" ht="82.5" hidden="false" customHeight="false" outlineLevel="0" collapsed="false">
      <c r="A141" s="16" t="n">
        <v>139</v>
      </c>
      <c r="B141" s="39" t="s">
        <v>166</v>
      </c>
      <c r="C141" s="11" t="s">
        <v>47</v>
      </c>
      <c r="D141" s="24" t="s">
        <v>12</v>
      </c>
      <c r="E141" s="43" t="n">
        <v>4</v>
      </c>
      <c r="F141" s="24" t="n">
        <v>2</v>
      </c>
      <c r="G141" s="32"/>
    </row>
    <row r="142" customFormat="false" ht="27.75" hidden="false" customHeight="true" outlineLevel="0" collapsed="false">
      <c r="A142" s="16" t="n">
        <v>140</v>
      </c>
      <c r="B142" s="87" t="s">
        <v>167</v>
      </c>
      <c r="C142" s="11" t="s">
        <v>40</v>
      </c>
      <c r="D142" s="77" t="s">
        <v>12</v>
      </c>
      <c r="E142" s="25" t="n">
        <v>1</v>
      </c>
      <c r="F142" s="24" t="n">
        <v>2</v>
      </c>
      <c r="G142" s="21"/>
    </row>
    <row r="143" customFormat="false" ht="66" hidden="false" customHeight="false" outlineLevel="0" collapsed="false">
      <c r="A143" s="16" t="n">
        <v>141</v>
      </c>
      <c r="B143" s="58" t="s">
        <v>168</v>
      </c>
      <c r="C143" s="11" t="s">
        <v>47</v>
      </c>
      <c r="D143" s="24" t="s">
        <v>12</v>
      </c>
      <c r="E143" s="25" t="n">
        <v>3</v>
      </c>
      <c r="F143" s="24" t="n">
        <v>2</v>
      </c>
      <c r="G143" s="21"/>
    </row>
    <row r="144" customFormat="false" ht="27.95" hidden="false" customHeight="true" outlineLevel="0" collapsed="false">
      <c r="A144" s="16" t="n">
        <v>142</v>
      </c>
      <c r="B144" s="10" t="s">
        <v>169</v>
      </c>
      <c r="C144" s="88" t="s">
        <v>170</v>
      </c>
      <c r="D144" s="24" t="s">
        <v>12</v>
      </c>
      <c r="E144" s="25" t="n">
        <v>1</v>
      </c>
      <c r="F144" s="24" t="n">
        <v>2</v>
      </c>
      <c r="G144" s="21"/>
    </row>
    <row r="145" customFormat="false" ht="27.95" hidden="false" customHeight="true" outlineLevel="0" collapsed="false">
      <c r="A145" s="26" t="n">
        <v>143</v>
      </c>
      <c r="B145" s="38" t="s">
        <v>171</v>
      </c>
      <c r="C145" s="89" t="s">
        <v>33</v>
      </c>
      <c r="D145" s="17" t="s">
        <v>12</v>
      </c>
      <c r="E145" s="67" t="n">
        <v>1</v>
      </c>
      <c r="F145" s="17" t="n">
        <v>2</v>
      </c>
      <c r="G145" s="32"/>
    </row>
    <row r="146" customFormat="false" ht="27.95" hidden="false" customHeight="true" outlineLevel="0" collapsed="false">
      <c r="A146" s="27" t="n">
        <v>144</v>
      </c>
      <c r="B146" s="52" t="s">
        <v>172</v>
      </c>
      <c r="C146" s="90" t="s">
        <v>53</v>
      </c>
      <c r="D146" s="17" t="s">
        <v>12</v>
      </c>
      <c r="E146" s="18" t="n">
        <v>1</v>
      </c>
      <c r="F146" s="54" t="n">
        <v>2</v>
      </c>
      <c r="G146" s="32"/>
    </row>
    <row r="147" customFormat="false" ht="27.95" hidden="false" customHeight="true" outlineLevel="0" collapsed="false">
      <c r="A147" s="16" t="n">
        <v>145</v>
      </c>
      <c r="B147" s="10" t="s">
        <v>173</v>
      </c>
      <c r="C147" s="89" t="s">
        <v>47</v>
      </c>
      <c r="D147" s="24" t="s">
        <v>12</v>
      </c>
      <c r="E147" s="25" t="n">
        <v>1</v>
      </c>
      <c r="F147" s="24" t="n">
        <v>2</v>
      </c>
      <c r="G147" s="21"/>
    </row>
    <row r="148" customFormat="false" ht="27.95" hidden="false" customHeight="true" outlineLevel="0" collapsed="false">
      <c r="A148" s="16" t="n">
        <v>146</v>
      </c>
      <c r="B148" s="52" t="s">
        <v>174</v>
      </c>
      <c r="C148" s="53" t="s">
        <v>53</v>
      </c>
      <c r="D148" s="24" t="s">
        <v>12</v>
      </c>
      <c r="E148" s="25" t="n">
        <v>1</v>
      </c>
      <c r="F148" s="24" t="n">
        <v>2</v>
      </c>
      <c r="G148" s="21"/>
    </row>
    <row r="149" customFormat="false" ht="27.95" hidden="false" customHeight="true" outlineLevel="0" collapsed="false">
      <c r="A149" s="16" t="n">
        <v>147</v>
      </c>
      <c r="B149" s="10" t="s">
        <v>175</v>
      </c>
      <c r="C149" s="34" t="s">
        <v>28</v>
      </c>
      <c r="D149" s="24" t="s">
        <v>12</v>
      </c>
      <c r="E149" s="25" t="n">
        <v>1</v>
      </c>
      <c r="F149" s="17" t="n">
        <v>2</v>
      </c>
      <c r="G149" s="32"/>
    </row>
    <row r="150" customFormat="false" ht="27.95" hidden="false" customHeight="true" outlineLevel="0" collapsed="false">
      <c r="A150" s="16" t="n">
        <v>148</v>
      </c>
      <c r="B150" s="10" t="s">
        <v>176</v>
      </c>
      <c r="C150" s="53" t="s">
        <v>53</v>
      </c>
      <c r="D150" s="24" t="s">
        <v>12</v>
      </c>
      <c r="E150" s="25" t="n">
        <v>1</v>
      </c>
      <c r="F150" s="20" t="n">
        <v>2</v>
      </c>
      <c r="G150" s="21"/>
    </row>
    <row r="151" customFormat="false" ht="27.95" hidden="false" customHeight="true" outlineLevel="0" collapsed="false">
      <c r="A151" s="26" t="n">
        <v>149</v>
      </c>
      <c r="B151" s="10" t="s">
        <v>177</v>
      </c>
      <c r="C151" s="34" t="s">
        <v>28</v>
      </c>
      <c r="D151" s="17" t="s">
        <v>12</v>
      </c>
      <c r="E151" s="18" t="n">
        <v>1</v>
      </c>
      <c r="F151" s="17" t="n">
        <v>2</v>
      </c>
      <c r="G151" s="32"/>
    </row>
    <row r="152" customFormat="false" ht="27.95" hidden="false" customHeight="true" outlineLevel="0" collapsed="false">
      <c r="A152" s="27" t="n">
        <v>150</v>
      </c>
      <c r="B152" s="52" t="s">
        <v>178</v>
      </c>
      <c r="C152" s="53" t="s">
        <v>53</v>
      </c>
      <c r="D152" s="17" t="s">
        <v>12</v>
      </c>
      <c r="E152" s="18" t="n">
        <v>1</v>
      </c>
      <c r="F152" s="20" t="n">
        <v>2</v>
      </c>
      <c r="G152" s="21"/>
    </row>
    <row r="153" customFormat="false" ht="27.95" hidden="false" customHeight="true" outlineLevel="0" collapsed="false">
      <c r="A153" s="16" t="n">
        <v>151</v>
      </c>
      <c r="B153" s="52" t="s">
        <v>179</v>
      </c>
      <c r="C153" s="53" t="s">
        <v>53</v>
      </c>
      <c r="D153" s="17" t="s">
        <v>12</v>
      </c>
      <c r="E153" s="18" t="n">
        <v>1</v>
      </c>
      <c r="F153" s="17" t="n">
        <v>2</v>
      </c>
      <c r="G153" s="21"/>
    </row>
    <row r="154" customFormat="false" ht="27.95" hidden="false" customHeight="true" outlineLevel="0" collapsed="false">
      <c r="A154" s="16" t="n">
        <v>152</v>
      </c>
      <c r="B154" s="52" t="s">
        <v>180</v>
      </c>
      <c r="C154" s="53" t="s">
        <v>53</v>
      </c>
      <c r="D154" s="17" t="s">
        <v>12</v>
      </c>
      <c r="E154" s="18" t="n">
        <v>1</v>
      </c>
      <c r="F154" s="54" t="n">
        <v>2</v>
      </c>
      <c r="G154" s="32"/>
    </row>
    <row r="155" customFormat="false" ht="27.95" hidden="false" customHeight="true" outlineLevel="0" collapsed="false">
      <c r="A155" s="16" t="n">
        <v>153</v>
      </c>
      <c r="B155" s="46" t="s">
        <v>181</v>
      </c>
      <c r="C155" s="11" t="s">
        <v>40</v>
      </c>
      <c r="D155" s="24" t="s">
        <v>12</v>
      </c>
      <c r="E155" s="47" t="n">
        <v>1</v>
      </c>
      <c r="F155" s="24" t="n">
        <v>2</v>
      </c>
      <c r="G155" s="21"/>
    </row>
    <row r="156" customFormat="false" ht="27.95" hidden="false" customHeight="true" outlineLevel="0" collapsed="false">
      <c r="A156" s="16" t="n">
        <v>154</v>
      </c>
      <c r="B156" s="46" t="s">
        <v>182</v>
      </c>
      <c r="C156" s="11" t="s">
        <v>40</v>
      </c>
      <c r="D156" s="48" t="s">
        <v>12</v>
      </c>
      <c r="E156" s="49" t="n">
        <v>3</v>
      </c>
      <c r="F156" s="24" t="n">
        <v>2</v>
      </c>
      <c r="G156" s="21"/>
    </row>
    <row r="157" customFormat="false" ht="27.95" hidden="false" customHeight="true" outlineLevel="0" collapsed="false">
      <c r="A157" s="26" t="n">
        <v>155</v>
      </c>
      <c r="B157" s="10" t="s">
        <v>183</v>
      </c>
      <c r="C157" s="11" t="s">
        <v>30</v>
      </c>
      <c r="D157" s="24" t="s">
        <v>12</v>
      </c>
      <c r="E157" s="25" t="n">
        <v>1</v>
      </c>
      <c r="F157" s="24" t="n">
        <v>2</v>
      </c>
      <c r="G157" s="21"/>
    </row>
    <row r="158" customFormat="false" ht="27.95" hidden="false" customHeight="true" outlineLevel="0" collapsed="false">
      <c r="A158" s="27" t="n">
        <v>156</v>
      </c>
      <c r="B158" s="38" t="s">
        <v>184</v>
      </c>
      <c r="C158" s="11" t="s">
        <v>33</v>
      </c>
      <c r="D158" s="17" t="s">
        <v>12</v>
      </c>
      <c r="E158" s="18" t="n">
        <v>1</v>
      </c>
      <c r="F158" s="20" t="n">
        <v>2</v>
      </c>
      <c r="G158" s="21"/>
    </row>
    <row r="159" customFormat="false" ht="27.95" hidden="false" customHeight="true" outlineLevel="0" collapsed="false">
      <c r="A159" s="16" t="n">
        <v>157</v>
      </c>
      <c r="B159" s="10" t="s">
        <v>185</v>
      </c>
      <c r="C159" s="53" t="s">
        <v>53</v>
      </c>
      <c r="D159" s="17" t="s">
        <v>12</v>
      </c>
      <c r="E159" s="18" t="n">
        <v>1</v>
      </c>
      <c r="F159" s="17" t="n">
        <v>2</v>
      </c>
      <c r="G159" s="32"/>
    </row>
    <row r="160" customFormat="false" ht="27.95" hidden="false" customHeight="true" outlineLevel="0" collapsed="false">
      <c r="A160" s="16" t="n">
        <v>158</v>
      </c>
      <c r="B160" s="10" t="s">
        <v>186</v>
      </c>
      <c r="C160" s="11" t="s">
        <v>11</v>
      </c>
      <c r="D160" s="17" t="s">
        <v>12</v>
      </c>
      <c r="E160" s="18" t="n">
        <v>1</v>
      </c>
      <c r="F160" s="20" t="n">
        <v>2</v>
      </c>
      <c r="G160" s="21"/>
    </row>
    <row r="161" customFormat="false" ht="27.95" hidden="false" customHeight="true" outlineLevel="0" collapsed="false">
      <c r="A161" s="16" t="n">
        <v>159</v>
      </c>
      <c r="B161" s="38" t="s">
        <v>187</v>
      </c>
      <c r="C161" s="11" t="s">
        <v>33</v>
      </c>
      <c r="D161" s="17" t="s">
        <v>12</v>
      </c>
      <c r="E161" s="62" t="s">
        <v>71</v>
      </c>
      <c r="F161" s="17" t="n">
        <v>2</v>
      </c>
      <c r="G161" s="32"/>
    </row>
    <row r="162" customFormat="false" ht="33" hidden="false" customHeight="false" outlineLevel="0" collapsed="false">
      <c r="A162" s="16" t="n">
        <v>160</v>
      </c>
      <c r="B162" s="38" t="s">
        <v>188</v>
      </c>
      <c r="C162" s="11" t="s">
        <v>33</v>
      </c>
      <c r="D162" s="17" t="s">
        <v>12</v>
      </c>
      <c r="E162" s="62" t="s">
        <v>189</v>
      </c>
      <c r="F162" s="54" t="n">
        <v>2</v>
      </c>
      <c r="G162" s="32"/>
    </row>
    <row r="163" customFormat="false" ht="27.95" hidden="false" customHeight="true" outlineLevel="0" collapsed="false">
      <c r="A163" s="26" t="n">
        <v>161</v>
      </c>
      <c r="B163" s="91" t="s">
        <v>190</v>
      </c>
      <c r="C163" s="34" t="s">
        <v>28</v>
      </c>
      <c r="D163" s="35" t="s">
        <v>12</v>
      </c>
      <c r="E163" s="36" t="n">
        <v>1</v>
      </c>
      <c r="F163" s="17" t="n">
        <v>2</v>
      </c>
      <c r="G163" s="32"/>
    </row>
    <row r="164" customFormat="false" ht="27.95" hidden="false" customHeight="true" outlineLevel="0" collapsed="false">
      <c r="A164" s="27" t="n">
        <v>162</v>
      </c>
      <c r="B164" s="10" t="s">
        <v>191</v>
      </c>
      <c r="C164" s="9" t="s">
        <v>53</v>
      </c>
      <c r="D164" s="45" t="s">
        <v>12</v>
      </c>
      <c r="E164" s="25" t="n">
        <v>1</v>
      </c>
      <c r="F164" s="24" t="n">
        <v>2</v>
      </c>
      <c r="G164" s="21"/>
    </row>
    <row r="165" customFormat="false" ht="27.95" hidden="false" customHeight="true" outlineLevel="0" collapsed="false">
      <c r="A165" s="16" t="n">
        <v>163</v>
      </c>
      <c r="B165" s="10" t="s">
        <v>192</v>
      </c>
      <c r="C165" s="11" t="s">
        <v>47</v>
      </c>
      <c r="D165" s="24" t="s">
        <v>12</v>
      </c>
      <c r="E165" s="18" t="n">
        <v>1</v>
      </c>
      <c r="F165" s="24" t="n">
        <v>2</v>
      </c>
      <c r="G165" s="32"/>
    </row>
    <row r="166" customFormat="false" ht="27.95" hidden="false" customHeight="true" outlineLevel="0" collapsed="false">
      <c r="A166" s="16" t="n">
        <v>164</v>
      </c>
      <c r="B166" s="10" t="s">
        <v>193</v>
      </c>
      <c r="C166" s="11" t="s">
        <v>47</v>
      </c>
      <c r="D166" s="24" t="s">
        <v>12</v>
      </c>
      <c r="E166" s="25" t="n">
        <v>1</v>
      </c>
      <c r="F166" s="24" t="n">
        <v>2</v>
      </c>
      <c r="G166" s="21"/>
    </row>
    <row r="167" customFormat="false" ht="27.95" hidden="false" customHeight="true" outlineLevel="0" collapsed="false">
      <c r="A167" s="16" t="n">
        <v>165</v>
      </c>
      <c r="B167" s="10" t="s">
        <v>194</v>
      </c>
      <c r="C167" s="11" t="s">
        <v>47</v>
      </c>
      <c r="D167" s="24" t="s">
        <v>12</v>
      </c>
      <c r="E167" s="18" t="n">
        <v>1</v>
      </c>
      <c r="F167" s="24" t="n">
        <v>2</v>
      </c>
      <c r="G167" s="32"/>
    </row>
    <row r="168" customFormat="false" ht="27.95" hidden="false" customHeight="true" outlineLevel="0" collapsed="false">
      <c r="A168" s="16" t="n">
        <v>166</v>
      </c>
      <c r="B168" s="52" t="s">
        <v>195</v>
      </c>
      <c r="C168" s="53" t="s">
        <v>53</v>
      </c>
      <c r="D168" s="17" t="s">
        <v>12</v>
      </c>
      <c r="E168" s="18" t="n">
        <v>1</v>
      </c>
      <c r="F168" s="17" t="n">
        <v>2</v>
      </c>
      <c r="G168" s="32"/>
    </row>
    <row r="169" customFormat="false" ht="27.95" hidden="false" customHeight="true" outlineLevel="0" collapsed="false">
      <c r="A169" s="26" t="n">
        <v>167</v>
      </c>
      <c r="B169" s="38" t="s">
        <v>196</v>
      </c>
      <c r="C169" s="11" t="s">
        <v>33</v>
      </c>
      <c r="D169" s="17" t="s">
        <v>12</v>
      </c>
      <c r="E169" s="18" t="n">
        <v>1</v>
      </c>
      <c r="F169" s="20" t="n">
        <v>2</v>
      </c>
      <c r="G169" s="21"/>
    </row>
    <row r="170" customFormat="false" ht="27.95" hidden="false" customHeight="true" outlineLevel="0" collapsed="false">
      <c r="A170" s="27" t="n">
        <v>168</v>
      </c>
      <c r="B170" s="52" t="s">
        <v>197</v>
      </c>
      <c r="C170" s="53" t="s">
        <v>53</v>
      </c>
      <c r="D170" s="17" t="s">
        <v>12</v>
      </c>
      <c r="E170" s="18" t="n">
        <v>1</v>
      </c>
      <c r="F170" s="17" t="n">
        <v>2</v>
      </c>
      <c r="G170" s="32"/>
    </row>
    <row r="171" customFormat="false" ht="27.95" hidden="false" customHeight="true" outlineLevel="0" collapsed="false">
      <c r="A171" s="16" t="n">
        <v>169</v>
      </c>
      <c r="B171" s="52" t="s">
        <v>198</v>
      </c>
      <c r="C171" s="53" t="s">
        <v>53</v>
      </c>
      <c r="D171" s="17" t="s">
        <v>12</v>
      </c>
      <c r="E171" s="18" t="n">
        <v>1</v>
      </c>
      <c r="F171" s="17" t="n">
        <v>2</v>
      </c>
      <c r="G171" s="32"/>
    </row>
    <row r="172" customFormat="false" ht="27.95" hidden="false" customHeight="true" outlineLevel="0" collapsed="false">
      <c r="A172" s="16" t="n">
        <v>170</v>
      </c>
      <c r="B172" s="52" t="s">
        <v>199</v>
      </c>
      <c r="C172" s="11" t="s">
        <v>11</v>
      </c>
      <c r="D172" s="24" t="s">
        <v>12</v>
      </c>
      <c r="E172" s="25" t="n">
        <v>1</v>
      </c>
      <c r="F172" s="20" t="n">
        <v>2</v>
      </c>
      <c r="G172" s="21"/>
    </row>
    <row r="173" customFormat="false" ht="27.95" hidden="false" customHeight="true" outlineLevel="0" collapsed="false">
      <c r="A173" s="16" t="n">
        <v>171</v>
      </c>
      <c r="B173" s="10" t="s">
        <v>200</v>
      </c>
      <c r="C173" s="53" t="s">
        <v>53</v>
      </c>
      <c r="D173" s="17" t="s">
        <v>12</v>
      </c>
      <c r="E173" s="18" t="n">
        <v>1</v>
      </c>
      <c r="F173" s="17" t="n">
        <v>2</v>
      </c>
      <c r="G173" s="32"/>
    </row>
    <row r="174" customFormat="false" ht="19.5" hidden="false" customHeight="false" outlineLevel="0" collapsed="false">
      <c r="A174" s="102"/>
      <c r="B174" s="102"/>
      <c r="C174" s="102"/>
      <c r="D174" s="102"/>
      <c r="E174" s="102"/>
      <c r="F174" s="102"/>
      <c r="G174" s="103"/>
    </row>
    <row r="175" customFormat="false" ht="17.25" hidden="false" customHeight="false" outlineLevel="0" collapsed="false">
      <c r="A175" s="94"/>
      <c r="B175" s="95"/>
      <c r="C175" s="96"/>
      <c r="D175" s="96"/>
      <c r="E175" s="96"/>
      <c r="F175" s="98"/>
      <c r="G175" s="99"/>
    </row>
    <row r="176" customFormat="false" ht="16.5" hidden="false" customHeight="false" outlineLevel="0" collapsed="false">
      <c r="D176" s="5"/>
      <c r="E176" s="6"/>
      <c r="F176" s="4"/>
      <c r="G176" s="100"/>
    </row>
    <row r="177" customFormat="false" ht="16.5" hidden="false" customHeight="false" outlineLevel="0" collapsed="false">
      <c r="D177" s="5"/>
      <c r="E177" s="6"/>
      <c r="F177" s="4"/>
      <c r="G177" s="100"/>
    </row>
  </sheetData>
  <mergeCells count="2">
    <mergeCell ref="A1:G1"/>
    <mergeCell ref="A174:F174"/>
  </mergeCells>
  <conditionalFormatting sqref="B8:C8">
    <cfRule type="expression" priority="2" aboveAverage="0" equalAverage="0" bottom="0" percent="0" rank="0" text="" dxfId="108">
      <formula>AND(COUNTIF($B$8:$C$8,B8)&gt;1,NOT(ISBLANK(B8)))</formula>
    </cfRule>
    <cfRule type="expression" priority="3" aboveAverage="0" equalAverage="0" bottom="0" percent="0" rank="0" text="" dxfId="109">
      <formula>AND(COUNTIF($B$8:$C$8,B8)&gt;1,NOT(ISBLANK(B8)))</formula>
    </cfRule>
    <cfRule type="expression" priority="4" aboveAverage="0" equalAverage="0" bottom="0" percent="0" rank="0" text="" dxfId="110">
      <formula>AND(COUNTIF($B$8:$C$8,B8)&gt;1,NOT(ISBLANK(B8)))</formula>
    </cfRule>
  </conditionalFormatting>
  <conditionalFormatting sqref="B8:C8">
    <cfRule type="expression" priority="5" aboveAverage="0" equalAverage="0" bottom="0" percent="0" rank="0" text="" dxfId="111">
      <formula>AND(COUNTIF($B$8:$C$8,B8)&gt;1,NOT(ISBLANK(B8)))</formula>
    </cfRule>
  </conditionalFormatting>
  <conditionalFormatting sqref="C8">
    <cfRule type="expression" priority="6" aboveAverage="0" equalAverage="0" bottom="0" percent="0" rank="0" text="" dxfId="112">
      <formula>AND(COUNTIF($C$8:$C$8,C8)&gt;1,NOT(ISBLANK(C8)))</formula>
    </cfRule>
  </conditionalFormatting>
  <conditionalFormatting sqref="C8">
    <cfRule type="expression" priority="7" aboveAverage="0" equalAverage="0" bottom="0" percent="0" rank="0" text="" dxfId="113">
      <formula>AND(COUNTIF($C$8:$C$8,C8)&gt;1,NOT(ISBLANK(C8)))</formula>
    </cfRule>
    <cfRule type="expression" priority="8" aboveAverage="0" equalAverage="0" bottom="0" percent="0" rank="0" text="" dxfId="114">
      <formula>AND(COUNTIF($C$8:$C$8,C8)&gt;1,NOT(ISBLANK(C8)))</formula>
    </cfRule>
    <cfRule type="expression" priority="9" aboveAverage="0" equalAverage="0" bottom="0" percent="0" rank="0" text="" dxfId="115">
      <formula>AND(COUNTIF($C$8:$C$8,C8)&gt;1,NOT(ISBLANK(C8)))</formula>
    </cfRule>
  </conditionalFormatting>
  <conditionalFormatting sqref="B9:C9">
    <cfRule type="expression" priority="10" aboveAverage="0" equalAverage="0" bottom="0" percent="0" rank="0" text="" dxfId="116">
      <formula>AND(COUNTIF($B$9:$C$9,B9)&gt;1,NOT(ISBLANK(B9)))</formula>
    </cfRule>
  </conditionalFormatting>
  <conditionalFormatting sqref="C9">
    <cfRule type="expression" priority="11" aboveAverage="0" equalAverage="0" bottom="0" percent="0" rank="0" text="" dxfId="117">
      <formula>AND(COUNTIF($C$9:$C$9,C9)&gt;1,NOT(ISBLANK(C9)))</formula>
    </cfRule>
  </conditionalFormatting>
  <conditionalFormatting sqref="B9:C9">
    <cfRule type="expression" priority="12" aboveAverage="0" equalAverage="0" bottom="0" percent="0" rank="0" text="" dxfId="118">
      <formula>AND(COUNTIF($B$9:$C$9,B9)&gt;1,NOT(ISBLANK(B9)))</formula>
    </cfRule>
  </conditionalFormatting>
  <conditionalFormatting sqref="C9">
    <cfRule type="expression" priority="13" aboveAverage="0" equalAverage="0" bottom="0" percent="0" rank="0" text="" dxfId="119">
      <formula>AND(COUNTIF($C$9:$C$9,C9)&gt;1,NOT(ISBLANK(C9)))</formula>
    </cfRule>
  </conditionalFormatting>
  <conditionalFormatting sqref="C9">
    <cfRule type="expression" priority="14" aboveAverage="0" equalAverage="0" bottom="0" percent="0" rank="0" text="" dxfId="120">
      <formula>AND(COUNTIF($C$9:$C$9,C9)&gt;1,NOT(ISBLANK(C9)))</formula>
    </cfRule>
  </conditionalFormatting>
  <conditionalFormatting sqref="B9:C9">
    <cfRule type="expression" priority="15" aboveAverage="0" equalAverage="0" bottom="0" percent="0" rank="0" text="" dxfId="121">
      <formula>AND(COUNTIF($B$9:$C$9,B9)&gt;1,NOT(ISBLANK(B9)))</formula>
    </cfRule>
    <cfRule type="expression" priority="16" aboveAverage="0" equalAverage="0" bottom="0" percent="0" rank="0" text="" dxfId="122">
      <formula>AND(COUNTIF($B$9:$C$9,B9)&gt;1,NOT(ISBLANK(B9)))</formula>
    </cfRule>
    <cfRule type="expression" priority="17" aboveAverage="0" equalAverage="0" bottom="0" percent="0" rank="0" text="" dxfId="123">
      <formula>AND(COUNTIF($B$9:$C$9,B9)&gt;1,NOT(ISBLANK(B9)))</formula>
    </cfRule>
  </conditionalFormatting>
  <conditionalFormatting sqref="C9">
    <cfRule type="expression" priority="18" aboveAverage="0" equalAverage="0" bottom="0" percent="0" rank="0" text="" dxfId="124">
      <formula>AND(COUNTIF($C$9:$C$9,C9)&gt;1,NOT(ISBLANK(C9)))</formula>
    </cfRule>
  </conditionalFormatting>
  <conditionalFormatting sqref="C9">
    <cfRule type="expression" priority="19" aboveAverage="0" equalAverage="0" bottom="0" percent="0" rank="0" text="" dxfId="125">
      <formula>AND(COUNTIF($C$9:$C$9,C9)&gt;1,NOT(ISBLANK(C9)))</formula>
    </cfRule>
  </conditionalFormatting>
  <conditionalFormatting sqref="C9">
    <cfRule type="expression" priority="20" aboveAverage="0" equalAverage="0" bottom="0" percent="0" rank="0" text="" dxfId="126">
      <formula>AND(COUNTIF($C$9:$C$9,C9)&gt;1,NOT(ISBLANK(C9)))</formula>
    </cfRule>
    <cfRule type="expression" priority="21" aboveAverage="0" equalAverage="0" bottom="0" percent="0" rank="0" text="" dxfId="127">
      <formula>AND(COUNTIF($C$9:$C$9,C9)&gt;1,NOT(ISBLANK(C9)))</formula>
    </cfRule>
    <cfRule type="expression" priority="22" aboveAverage="0" equalAverage="0" bottom="0" percent="0" rank="0" text="" dxfId="128">
      <formula>AND(COUNTIF($C$9:$C$9,C9)&gt;1,NOT(ISBLANK(C9)))</formula>
    </cfRule>
  </conditionalFormatting>
  <conditionalFormatting sqref="B10:C10">
    <cfRule type="expression" priority="23" aboveAverage="0" equalAverage="0" bottom="0" percent="0" rank="0" text="" dxfId="129">
      <formula>AND(COUNTIF($B$10:$C$10,B10)&gt;1,NOT(ISBLANK(B10)))</formula>
    </cfRule>
  </conditionalFormatting>
  <conditionalFormatting sqref="B10:C10">
    <cfRule type="expression" priority="24" aboveAverage="0" equalAverage="0" bottom="0" percent="0" rank="0" text="" dxfId="130">
      <formula>AND(COUNTIF($B$10:$C$10,B10)&gt;1,NOT(ISBLANK(B10)))</formula>
    </cfRule>
    <cfRule type="expression" priority="25" aboveAverage="0" equalAverage="0" bottom="0" percent="0" rank="0" text="" dxfId="131">
      <formula>AND(COUNTIF($B$10:$C$10,B10)&gt;1,NOT(ISBLANK(B10)))</formula>
    </cfRule>
    <cfRule type="expression" priority="26" aboveAverage="0" equalAverage="0" bottom="0" percent="0" rank="0" text="" dxfId="132">
      <formula>AND(COUNTIF($B$10:$C$10,B10)&gt;1,NOT(ISBLANK(B10)))</formula>
    </cfRule>
  </conditionalFormatting>
  <conditionalFormatting sqref="C10">
    <cfRule type="expression" priority="27" aboveAverage="0" equalAverage="0" bottom="0" percent="0" rank="0" text="" dxfId="133">
      <formula>AND(COUNTIF($C$10:$C$10,C10)&gt;1,NOT(ISBLANK(C10)))</formula>
    </cfRule>
  </conditionalFormatting>
  <conditionalFormatting sqref="C10">
    <cfRule type="expression" priority="28" aboveAverage="0" equalAverage="0" bottom="0" percent="0" rank="0" text="" dxfId="134">
      <formula>AND(COUNTIF($C$10:$C$10,C10)&gt;1,NOT(ISBLANK(C10)))</formula>
    </cfRule>
  </conditionalFormatting>
  <conditionalFormatting sqref="B10:C10">
    <cfRule type="expression" priority="29" aboveAverage="0" equalAverage="0" bottom="0" percent="0" rank="0" text="" dxfId="135">
      <formula>AND(COUNTIF($B$10:$C$10,B10)&gt;1,NOT(ISBLANK(B10)))</formula>
    </cfRule>
  </conditionalFormatting>
  <conditionalFormatting sqref="C10">
    <cfRule type="expression" priority="30" aboveAverage="0" equalAverage="0" bottom="0" percent="0" rank="0" text="" dxfId="136">
      <formula>AND(COUNTIF($C$10:$C$10,C10)&gt;1,NOT(ISBLANK(C10)))</formula>
    </cfRule>
  </conditionalFormatting>
  <conditionalFormatting sqref="C10">
    <cfRule type="expression" priority="31" aboveAverage="0" equalAverage="0" bottom="0" percent="0" rank="0" text="" dxfId="137">
      <formula>AND(COUNTIF($C$10:$C$10,C10)&gt;1,NOT(ISBLANK(C10)))</formula>
    </cfRule>
  </conditionalFormatting>
  <conditionalFormatting sqref="C10">
    <cfRule type="expression" priority="32" aboveAverage="0" equalAverage="0" bottom="0" percent="0" rank="0" text="" dxfId="138">
      <formula>AND(COUNTIF($C$10:$C$10,C10)&gt;1,NOT(ISBLANK(C10)))</formula>
    </cfRule>
    <cfRule type="expression" priority="33" aboveAverage="0" equalAverage="0" bottom="0" percent="0" rank="0" text="" dxfId="139">
      <formula>AND(COUNTIF($C$10:$C$10,C10)&gt;1,NOT(ISBLANK(C10)))</formula>
    </cfRule>
    <cfRule type="expression" priority="34" aboveAverage="0" equalAverage="0" bottom="0" percent="0" rank="0" text="" dxfId="140">
      <formula>AND(COUNTIF($C$10:$C$10,C10)&gt;1,NOT(ISBLANK(C10)))</formula>
    </cfRule>
  </conditionalFormatting>
  <conditionalFormatting sqref="B23">
    <cfRule type="expression" priority="35" aboveAverage="0" equalAverage="0" bottom="0" percent="0" rank="0" text="" dxfId="141">
      <formula>AND(COUNTIF($B$23:$B$23,B23)&gt;1,NOT(ISBLANK(B23)))</formula>
    </cfRule>
    <cfRule type="expression" priority="36" aboveAverage="0" equalAverage="0" bottom="0" percent="0" rank="0" text="" dxfId="142">
      <formula>AND(COUNTIF($B$23:$B$23,B23)&gt;1,NOT(ISBLANK(B23)))</formula>
    </cfRule>
    <cfRule type="expression" priority="37" aboveAverage="0" equalAverage="0" bottom="0" percent="0" rank="0" text="" dxfId="143">
      <formula>AND(COUNTIF($B$23:$B$23,B23)&gt;1,NOT(ISBLANK(B23)))</formula>
    </cfRule>
  </conditionalFormatting>
  <conditionalFormatting sqref="B26">
    <cfRule type="expression" priority="38" aboveAverage="0" equalAverage="0" bottom="0" percent="0" rank="0" text="" dxfId="144">
      <formula>AND(COUNTIF($B$26:$B$26,B26)&gt;1,NOT(ISBLANK(B26)))</formula>
    </cfRule>
  </conditionalFormatting>
  <conditionalFormatting sqref="B24:B25">
    <cfRule type="expression" priority="39" aboveAverage="0" equalAverage="0" bottom="0" percent="0" rank="0" text="" dxfId="145">
      <formula>AND(COUNTIF($B$24:$B$25,B24)&gt;1,NOT(ISBLANK(B24)))</formula>
    </cfRule>
  </conditionalFormatting>
  <conditionalFormatting sqref="B24:B26">
    <cfRule type="expression" priority="40" aboveAverage="0" equalAverage="0" bottom="0" percent="0" rank="0" text="" dxfId="146">
      <formula>AND(COUNTIF($B$24:$B$26,B24)&gt;1,NOT(ISBLANK(B24)))</formula>
    </cfRule>
    <cfRule type="expression" priority="41" aboveAverage="0" equalAverage="0" bottom="0" percent="0" rank="0" text="" dxfId="147">
      <formula>AND(COUNTIF($B$24:$B$26,B24)&gt;1,NOT(ISBLANK(B24)))</formula>
    </cfRule>
    <cfRule type="expression" priority="42" aboveAverage="0" equalAverage="0" bottom="0" percent="0" rank="0" text="" dxfId="148">
      <formula>AND(COUNTIF($B$24:$B$26,B24)&gt;1,NOT(ISBLANK(B24)))</formula>
    </cfRule>
  </conditionalFormatting>
  <conditionalFormatting sqref="B24:B26">
    <cfRule type="expression" priority="43" aboveAverage="0" equalAverage="0" bottom="0" percent="0" rank="0" text="" dxfId="149">
      <formula>AND(COUNTIF($B$24:$B$26,B24)&gt;1,NOT(ISBLANK(B24)))</formula>
    </cfRule>
  </conditionalFormatting>
  <conditionalFormatting sqref="B36">
    <cfRule type="expression" priority="44" aboveAverage="0" equalAverage="0" bottom="0" percent="0" rank="0" text="" dxfId="150">
      <formula>AND(COUNTIF($B$36:$B$36,B36)&gt;1,NOT(ISBLANK(B36)))</formula>
    </cfRule>
    <cfRule type="expression" priority="45" aboveAverage="0" equalAverage="0" bottom="0" percent="0" rank="0" text="" dxfId="151">
      <formula>AND(COUNTIF($B$36:$B$36,B36)&gt;1,NOT(ISBLANK(B36)))</formula>
    </cfRule>
    <cfRule type="expression" priority="46" aboveAverage="0" equalAverage="0" bottom="0" percent="0" rank="0" text="" dxfId="152">
      <formula>AND(COUNTIF($B$36:$B$36,B36)&gt;1,NOT(ISBLANK(B36)))</formula>
    </cfRule>
  </conditionalFormatting>
  <conditionalFormatting sqref="B37">
    <cfRule type="expression" priority="47" aboveAverage="0" equalAverage="0" bottom="0" percent="0" rank="0" text="" dxfId="153">
      <formula>AND(COUNTIF($B$37:$B$37,B37)&gt;1,NOT(ISBLANK(B37)))</formula>
    </cfRule>
    <cfRule type="expression" priority="48" aboveAverage="0" equalAverage="0" bottom="0" percent="0" rank="0" text="" dxfId="154">
      <formula>AND(COUNTIF($B$37:$B$37,B37)&gt;1,NOT(ISBLANK(B37)))</formula>
    </cfRule>
    <cfRule type="expression" priority="49" aboveAverage="0" equalAverage="0" bottom="0" percent="0" rank="0" text="" dxfId="155">
      <formula>AND(COUNTIF($B$37:$B$37,B37)&gt;1,NOT(ISBLANK(B37)))</formula>
    </cfRule>
  </conditionalFormatting>
  <conditionalFormatting sqref="B37">
    <cfRule type="expression" priority="50" aboveAverage="0" equalAverage="0" bottom="0" percent="0" rank="0" text="" dxfId="156">
      <formula>AND(COUNTIF($B$37:$B$37,B37)&gt;1,NOT(ISBLANK(B37)))</formula>
    </cfRule>
  </conditionalFormatting>
  <conditionalFormatting sqref="B37">
    <cfRule type="expression" priority="51" aboveAverage="0" equalAverage="0" bottom="0" percent="0" rank="0" text="" dxfId="157">
      <formula>AND(COUNTIF($B$37:$B$37,B37)&gt;1,NOT(ISBLANK(B37)))</formula>
    </cfRule>
    <cfRule type="expression" priority="52" aboveAverage="0" equalAverage="0" bottom="0" percent="0" rank="0" text="" dxfId="158">
      <formula>AND(COUNTIF($B$37:$B$37,B37)&gt;1,NOT(ISBLANK(B37)))</formula>
    </cfRule>
    <cfRule type="expression" priority="53" aboveAverage="0" equalAverage="0" bottom="0" percent="0" rank="0" text="" dxfId="159">
      <formula>AND(COUNTIF($B$37:$B$37,B37)&gt;1,NOT(ISBLANK(B37)))</formula>
    </cfRule>
  </conditionalFormatting>
  <conditionalFormatting sqref="B37">
    <cfRule type="expression" priority="54" aboveAverage="0" equalAverage="0" bottom="0" percent="0" rank="0" text="" dxfId="160">
      <formula>AND(COUNTIF($B$37:$B$37,B37)&gt;1,NOT(ISBLANK(B37)))</formula>
    </cfRule>
  </conditionalFormatting>
  <conditionalFormatting sqref="B71">
    <cfRule type="expression" priority="55" aboveAverage="0" equalAverage="0" bottom="0" percent="0" rank="0" text="" dxfId="161">
      <formula>AND(COUNTIF($B$71:$B$71,B71)&gt;1,NOT(ISBLANK(B71)))</formula>
    </cfRule>
    <cfRule type="expression" priority="56" aboveAverage="0" equalAverage="0" bottom="0" percent="0" rank="0" text="" dxfId="162">
      <formula>AND(COUNTIF($B$71:$B$71,B71)&gt;1,NOT(ISBLANK(B71)))</formula>
    </cfRule>
    <cfRule type="expression" priority="57" aboveAverage="0" equalAverage="0" bottom="0" percent="0" rank="0" text="" dxfId="163">
      <formula>AND(COUNTIF($B$71:$B$71,B71)&gt;1,NOT(ISBLANK(B71)))</formula>
    </cfRule>
  </conditionalFormatting>
  <conditionalFormatting sqref="B73">
    <cfRule type="expression" priority="58" aboveAverage="0" equalAverage="0" bottom="0" percent="0" rank="0" text="" dxfId="164">
      <formula>AND(COUNTIF($B$73:$B$73,B73)&gt;1,NOT(ISBLANK(B73)))</formula>
    </cfRule>
  </conditionalFormatting>
  <conditionalFormatting sqref="B84">
    <cfRule type="expression" priority="59" aboveAverage="0" equalAverage="0" bottom="0" percent="0" rank="0" text="" dxfId="165">
      <formula>AND(COUNTIF($B$84:$B$84,B84)&gt;1,NOT(ISBLANK(B84)))</formula>
    </cfRule>
    <cfRule type="expression" priority="60" aboveAverage="0" equalAverage="0" bottom="0" percent="0" rank="0" text="" dxfId="166">
      <formula>AND(COUNTIF($B$84:$B$84,B84)&gt;1,NOT(ISBLANK(B84)))</formula>
    </cfRule>
    <cfRule type="expression" priority="61" aboveAverage="0" equalAverage="0" bottom="0" percent="0" rank="0" text="" dxfId="167">
      <formula>AND(COUNTIF($B$84:$B$84,B84)&gt;1,NOT(ISBLANK(B84)))</formula>
    </cfRule>
  </conditionalFormatting>
  <conditionalFormatting sqref="B88">
    <cfRule type="expression" priority="62" aboveAverage="0" equalAverage="0" bottom="0" percent="0" rank="0" text="" dxfId="168">
      <formula>AND(COUNTIF($B$88:$B$88,B88)&gt;1,NOT(ISBLANK(B88)))</formula>
    </cfRule>
    <cfRule type="expression" priority="63" aboveAverage="0" equalAverage="0" bottom="0" percent="0" rank="0" text="" dxfId="169">
      <formula>AND(COUNTIF($B$88:$B$88,B88)&gt;1,NOT(ISBLANK(B88)))</formula>
    </cfRule>
    <cfRule type="expression" priority="64" aboveAverage="0" equalAverage="0" bottom="0" percent="0" rank="0" text="" dxfId="170">
      <formula>AND(COUNTIF($B$88:$B$88,B88)&gt;1,NOT(ISBLANK(B88)))</formula>
    </cfRule>
  </conditionalFormatting>
  <conditionalFormatting sqref="B112">
    <cfRule type="expression" priority="65" aboveAverage="0" equalAverage="0" bottom="0" percent="0" rank="0" text="" dxfId="171">
      <formula>AND(COUNTIF($B$112:$B$112,B112)&gt;1,NOT(ISBLANK(B112)))</formula>
    </cfRule>
    <cfRule type="expression" priority="66" aboveAverage="0" equalAverage="0" bottom="0" percent="0" rank="0" text="" dxfId="172">
      <formula>AND(COUNTIF($B$112:$B$112,B112)&gt;1,NOT(ISBLANK(B112)))</formula>
    </cfRule>
    <cfRule type="expression" priority="67" aboveAverage="0" equalAverage="0" bottom="0" percent="0" rank="0" text="" dxfId="173">
      <formula>AND(COUNTIF($B$112:$B$112,B112)&gt;1,NOT(ISBLANK(B112)))</formula>
    </cfRule>
  </conditionalFormatting>
  <conditionalFormatting sqref="B113">
    <cfRule type="expression" priority="68" aboveAverage="0" equalAverage="0" bottom="0" percent="0" rank="0" text="" dxfId="174">
      <formula>AND(COUNTIF($B$113:$B$113,B113)&gt;1,NOT(ISBLANK(B113)))</formula>
    </cfRule>
    <cfRule type="expression" priority="69" aboveAverage="0" equalAverage="0" bottom="0" percent="0" rank="0" text="" dxfId="175">
      <formula>AND(COUNTIF($B$113:$B$113,B113)&gt;1,NOT(ISBLANK(B113)))</formula>
    </cfRule>
    <cfRule type="expression" priority="70" aboveAverage="0" equalAverage="0" bottom="0" percent="0" rank="0" text="" dxfId="176">
      <formula>AND(COUNTIF($B$113:$B$113,B113)&gt;1,NOT(ISBLANK(B113)))</formula>
    </cfRule>
  </conditionalFormatting>
  <conditionalFormatting sqref="B17">
    <cfRule type="expression" priority="71" aboveAverage="0" equalAverage="0" bottom="0" percent="0" rank="0" text="" dxfId="177">
      <formula>AND(COUNTIF($B$17:$B$17,B17)&gt;1,NOT(ISBLANK(B17)))</formula>
    </cfRule>
  </conditionalFormatting>
  <conditionalFormatting sqref="B16:B17">
    <cfRule type="expression" priority="72" aboveAverage="0" equalAverage="0" bottom="0" percent="0" rank="0" text="" dxfId="178">
      <formula>AND(COUNTIF($B$16:$B$17,B16)&gt;1,NOT(ISBLANK(B16)))</formula>
    </cfRule>
  </conditionalFormatting>
  <conditionalFormatting sqref="B72">
    <cfRule type="expression" priority="73" aboveAverage="0" equalAverage="0" bottom="0" percent="0" rank="0" text="" dxfId="179">
      <formula>AND(COUNTIF($B$72:$B$72,B72)&gt;1,NOT(ISBLANK(B72)))</formula>
    </cfRule>
  </conditionalFormatting>
  <conditionalFormatting sqref="B72:B73">
    <cfRule type="expression" priority="74" aboveAverage="0" equalAverage="0" bottom="0" percent="0" rank="0" text="" dxfId="180">
      <formula>AND(COUNTIF($B$72:$B$73,B72)&gt;1,NOT(ISBLANK(B72)))</formula>
    </cfRule>
    <cfRule type="expression" priority="75" aboveAverage="0" equalAverage="0" bottom="0" percent="0" rank="0" text="" dxfId="181">
      <formula>AND(COUNTIF($B$72:$B$73,B72)&gt;1,NOT(ISBLANK(B72)))</formula>
    </cfRule>
    <cfRule type="expression" priority="76" aboveAverage="0" equalAverage="0" bottom="0" percent="0" rank="0" text="" dxfId="182">
      <formula>AND(COUNTIF($B$72:$B$73,B72)&gt;1,NOT(ISBLANK(B72)))</formula>
    </cfRule>
  </conditionalFormatting>
  <conditionalFormatting sqref="B72:B73">
    <cfRule type="expression" priority="77" aboveAverage="0" equalAverage="0" bottom="0" percent="0" rank="0" text="" dxfId="183">
      <formula>AND(COUNTIF($B$72:$B$73,B72)&gt;1,NOT(ISBLANK(B72)))</formula>
    </cfRule>
  </conditionalFormatting>
  <conditionalFormatting sqref="B71:B73">
    <cfRule type="expression" priority="78" aboveAverage="0" equalAverage="0" bottom="0" percent="0" rank="0" text="" dxfId="184">
      <formula>AND(COUNTIF($B$71:$B$73,B71)&gt;1,NOT(ISBLANK(B71)))</formula>
    </cfRule>
  </conditionalFormatting>
  <conditionalFormatting sqref="B85">
    <cfRule type="expression" priority="79" aboveAverage="0" equalAverage="0" bottom="0" percent="0" rank="0" text="" dxfId="185">
      <formula>AND(COUNTIF($B$85:$B$85,B85)&gt;1,NOT(ISBLANK(B85)))</formula>
    </cfRule>
  </conditionalFormatting>
  <conditionalFormatting sqref="B85">
    <cfRule type="expression" priority="80" aboveAverage="0" equalAverage="0" bottom="0" percent="0" rank="0" text="" dxfId="186">
      <formula>AND(COUNTIF($B$85:$B$85,B85)&gt;1,NOT(ISBLANK(B85)))</formula>
    </cfRule>
    <cfRule type="expression" priority="81" aboveAverage="0" equalAverage="0" bottom="0" percent="0" rank="0" text="" dxfId="187">
      <formula>AND(COUNTIF($B$85:$B$85,B85)&gt;1,NOT(ISBLANK(B85)))</formula>
    </cfRule>
    <cfRule type="expression" priority="82" aboveAverage="0" equalAverage="0" bottom="0" percent="0" rank="0" text="" dxfId="188">
      <formula>AND(COUNTIF($B$85:$B$85,B85)&gt;1,NOT(ISBLANK(B85)))</formula>
    </cfRule>
  </conditionalFormatting>
  <conditionalFormatting sqref="B112:B113">
    <cfRule type="expression" priority="83" aboveAverage="0" equalAverage="0" bottom="0" percent="0" rank="0" text="" dxfId="189">
      <formula>AND(COUNTIF($B$112:$B$113,B112)&gt;1,NOT(ISBLANK(B112)))</formula>
    </cfRule>
  </conditionalFormatting>
  <conditionalFormatting sqref="B4">
    <cfRule type="expression" priority="84" aboveAverage="0" equalAverage="0" bottom="0" percent="0" rank="0" text="" dxfId="190">
      <formula>AND(COUNTIF($B$4:$B$4,B4)&gt;1,NOT(ISBLANK(B4)))</formula>
    </cfRule>
  </conditionalFormatting>
  <conditionalFormatting sqref="B4">
    <cfRule type="expression" priority="85" aboveAverage="0" equalAverage="0" bottom="0" percent="0" rank="0" text="" dxfId="191">
      <formula>AND(COUNTIF($B$4:$B$4,B4)&gt;1,NOT(ISBLANK(B4)))</formula>
    </cfRule>
    <cfRule type="expression" priority="86" aboveAverage="0" equalAverage="0" bottom="0" percent="0" rank="0" text="" dxfId="192">
      <formula>AND(COUNTIF($B$4:$B$4,B4)&gt;1,NOT(ISBLANK(B4)))</formula>
    </cfRule>
    <cfRule type="expression" priority="87" aboveAverage="0" equalAverage="0" bottom="0" percent="0" rank="0" text="" dxfId="193">
      <formula>AND(COUNTIF($B$4:$B$4,B4)&gt;1,NOT(ISBLANK(B4)))</formula>
    </cfRule>
  </conditionalFormatting>
  <conditionalFormatting sqref="B4">
    <cfRule type="expression" priority="88" aboveAverage="0" equalAverage="0" bottom="0" percent="0" rank="0" text="" dxfId="194">
      <formula>AND(COUNTIF($B$4:$B$4,B4)&gt;1,NOT(ISBLANK(B4)))</formula>
    </cfRule>
  </conditionalFormatting>
  <conditionalFormatting sqref="B4">
    <cfRule type="expression" priority="89" aboveAverage="0" equalAverage="0" bottom="0" percent="0" rank="0" text="" dxfId="195">
      <formula>AND(COUNTIF($B$4:$B$4,B4)&gt;1,NOT(ISBLANK(B4)))</formula>
    </cfRule>
  </conditionalFormatting>
  <conditionalFormatting sqref="B16">
    <cfRule type="expression" priority="90" aboveAverage="0" equalAverage="0" bottom="0" percent="0" rank="0" text="" dxfId="196">
      <formula>AND(COUNTIF($B$16:$B$16,B16)&gt;1,NOT(ISBLANK(B16)))</formula>
    </cfRule>
  </conditionalFormatting>
  <conditionalFormatting sqref="B16:B17">
    <cfRule type="expression" priority="91" aboveAverage="0" equalAverage="0" bottom="0" percent="0" rank="0" text="" dxfId="197">
      <formula>AND(COUNTIF($B$16:$B$17,B16)&gt;1,NOT(ISBLANK(B16)))</formula>
    </cfRule>
    <cfRule type="expression" priority="92" aboveAverage="0" equalAverage="0" bottom="0" percent="0" rank="0" text="" dxfId="198">
      <formula>AND(COUNTIF($B$16:$B$17,B16)&gt;1,NOT(ISBLANK(B16)))</formula>
    </cfRule>
    <cfRule type="expression" priority="93" aboveAverage="0" equalAverage="0" bottom="0" percent="0" rank="0" text="" dxfId="199">
      <formula>AND(COUNTIF($B$16:$B$17,B16)&gt;1,NOT(ISBLANK(B16)))</formula>
    </cfRule>
  </conditionalFormatting>
  <conditionalFormatting sqref="B89:B90">
    <cfRule type="expression" priority="94" aboveAverage="0" equalAverage="0" bottom="0" percent="0" rank="0" text="" dxfId="200">
      <formula>AND(COUNTIF($B$89:$B$90,B89)&gt;1,NOT(ISBLANK(B89)))</formula>
    </cfRule>
    <cfRule type="expression" priority="95" aboveAverage="0" equalAverage="0" bottom="0" percent="0" rank="0" text="" dxfId="201">
      <formula>AND(COUNTIF($B$89:$B$90,B89)&gt;1,NOT(ISBLANK(B89)))</formula>
    </cfRule>
    <cfRule type="expression" priority="96" aboveAverage="0" equalAverage="0" bottom="0" percent="0" rank="0" text="" dxfId="202">
      <formula>AND(COUNTIF($B$89:$B$90,B89)&gt;1,NOT(ISBLANK(B89)))</formula>
    </cfRule>
  </conditionalFormatting>
  <conditionalFormatting sqref="B71:B73">
    <cfRule type="expression" priority="97" aboveAverage="0" equalAverage="0" bottom="0" percent="0" rank="0" text="" dxfId="203">
      <formula>AND(COUNTIF($B$71:$B$73,B71)&gt;1,NOT(ISBLANK(B71)))</formula>
    </cfRule>
  </conditionalFormatting>
  <conditionalFormatting sqref="B23:B26">
    <cfRule type="expression" priority="98" aboveAverage="0" equalAverage="0" bottom="0" percent="0" rank="0" text="" dxfId="204">
      <formula>AND(COUNTIF($B$23:$B$26,B23)&gt;1,NOT(ISBLANK(B23)))</formula>
    </cfRule>
  </conditionalFormatting>
  <conditionalFormatting sqref="B23:B26">
    <cfRule type="expression" priority="99" aboveAverage="0" equalAverage="0" bottom="0" percent="0" rank="0" text="" dxfId="205">
      <formula>AND(COUNTIF($B$23:$B$26,B23)&gt;1,NOT(ISBLANK(B23)))</formula>
    </cfRule>
  </conditionalFormatting>
  <conditionalFormatting sqref="B36:B37">
    <cfRule type="expression" priority="100" aboveAverage="0" equalAverage="0" bottom="0" percent="0" rank="0" text="" dxfId="206">
      <formula>AND(COUNTIF($B$36:$B$37,B36)&gt;1,NOT(ISBLANK(B36)))</formula>
    </cfRule>
  </conditionalFormatting>
  <conditionalFormatting sqref="B84:B85">
    <cfRule type="expression" priority="101" aboveAverage="0" equalAverage="0" bottom="0" percent="0" rank="0" text="" dxfId="207">
      <formula>AND(COUNTIF($B$84:$B$85,B84)&gt;1,NOT(ISBLANK(B84)))</formula>
    </cfRule>
  </conditionalFormatting>
  <conditionalFormatting sqref="B88:B90">
    <cfRule type="expression" priority="102" aboveAverage="0" equalAverage="0" bottom="0" percent="0" rank="0" text="" dxfId="208">
      <formula>AND(COUNTIF($B$88:$B$90,B88)&gt;1,NOT(ISBLANK(B88)))</formula>
    </cfRule>
  </conditionalFormatting>
  <conditionalFormatting sqref="B3">
    <cfRule type="expression" priority="103" aboveAverage="0" equalAverage="0" bottom="0" percent="0" rank="0" text="" dxfId="209">
      <formula>AND(COUNTIF($B$3:$B$3,B3)&gt;1,NOT(ISBLANK(B3)))</formula>
    </cfRule>
    <cfRule type="expression" priority="104" aboveAverage="0" equalAverage="0" bottom="0" percent="0" rank="0" text="" dxfId="210">
      <formula>AND(COUNTIF($B$3:$B$3,B3)&gt;1,NOT(ISBLANK(B3)))</formula>
    </cfRule>
    <cfRule type="expression" priority="105" aboveAverage="0" equalAverage="0" bottom="0" percent="0" rank="0" text="" dxfId="211">
      <formula>AND(COUNTIF($B$3:$B$3,B3)&gt;1,NOT(ISBLANK(B3)))</formula>
    </cfRule>
  </conditionalFormatting>
  <conditionalFormatting sqref="B3">
    <cfRule type="expression" priority="106" aboveAverage="0" equalAverage="0" bottom="0" percent="0" rank="0" text="" dxfId="212">
      <formula>AND(COUNTIF($B$3:$B$3,B3)&gt;1,NOT(ISBLANK(B3)))</formula>
    </cfRule>
  </conditionalFormatting>
  <conditionalFormatting sqref="B16:B17">
    <cfRule type="expression" priority="107" aboveAverage="0" equalAverage="0" bottom="0" percent="0" rank="0" text="" dxfId="213">
      <formula>AND(COUNTIF($B$16:$B$17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0:39:46Z</dcterms:created>
  <dc:creator>USER</dc:creator>
  <dc:description/>
  <dc:language>en-US</dc:language>
  <cp:lastModifiedBy>kuo</cp:lastModifiedBy>
  <cp:lastPrinted>2024-03-12T05:34:02Z</cp:lastPrinted>
  <dcterms:modified xsi:type="dcterms:W3CDTF">2024-07-08T06:54:30Z</dcterms:modified>
  <cp:revision>0</cp:revision>
  <dc:subject/>
  <dc:title/>
</cp:coreProperties>
</file>