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知訊估價單-T&amp;F電子書115筆850,000" sheetId="1" state="visible" r:id="rId2"/>
    <sheet name="交書單-Taylor &amp; Francis平臺" sheetId="2" state="visible" r:id="rId3"/>
  </sheets>
  <definedNames>
    <definedName function="false" hidden="false" localSheetId="1" name="_xlnm.Print_Area" vbProcedure="false">'交書單-Taylor &amp; Francis平臺'!$A:$M</definedName>
    <definedName function="false" hidden="false" localSheetId="1" name="_xlnm.Print_Titles" vbProcedure="false">'交書單-Taylor &amp; Francis平臺'!$7:$11</definedName>
    <definedName function="false" hidden="false" localSheetId="0" name="_xlnm.Print_Area" vbProcedure="false">'知訊估價單-T&amp;F電子書115筆850,000'!$A:$R</definedName>
    <definedName function="false" hidden="false" localSheetId="0" name="_xlnm.Print_Titles" vbProcedure="false">'知訊估價單-T&amp;F電子書115筆850,000'!$12:$12</definedName>
    <definedName function="false" hidden="false" localSheetId="0" name="Excel_BuiltIn__FilterDatabase" vbProcedure="false">'知訊估價單-T&amp;F電子書115筆850,000'!$A$12:$W$126</definedName>
    <definedName function="false" hidden="false" localSheetId="1" name="Excel_BuiltIn__FilterDatabase" vbProcedure="false">'交書單-Taylor &amp; Francis平臺'!$A$11:$FS$131</definedName>
    <definedName function="false" hidden="false" localSheetId="1" name="連接1" vbProcedure="false">'交書單-Taylor &amp; Francis平臺'!$B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21">
  <si>
    <t xml:space="preserve">知　訊　圖　書　有　限　公　司</t>
  </si>
  <si>
    <r>
      <rPr>
        <sz val="10"/>
        <rFont val="Noto Sans"/>
        <family val="2"/>
      </rPr>
      <t xml:space="preserve">連絡地址：新北市板橋區雙十路</t>
    </r>
    <r>
      <rPr>
        <sz val="10"/>
        <rFont val="華康楷書體W5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華康楷書體W5"/>
        <family val="3"/>
        <charset val="136"/>
      </rPr>
      <t xml:space="preserve">157</t>
    </r>
    <r>
      <rPr>
        <sz val="10"/>
        <rFont val="Noto Sans"/>
        <family val="2"/>
      </rPr>
      <t xml:space="preserve">號</t>
    </r>
    <r>
      <rPr>
        <sz val="10"/>
        <rFont val="華康楷書體W5"/>
        <family val="3"/>
        <charset val="136"/>
      </rPr>
      <t xml:space="preserve">4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公司統編：</t>
    </r>
    <r>
      <rPr>
        <sz val="10"/>
        <rFont val="華康楷書體W5"/>
        <family val="3"/>
        <charset val="136"/>
      </rPr>
      <t xml:space="preserve">23431017</t>
    </r>
  </si>
  <si>
    <t xml:space="preserve">TEL:(02)2256-2025 FAX:(02)2256-8237</t>
  </si>
  <si>
    <t xml:space="preserve">E-MAIL:service@knowbook.com.tw</t>
  </si>
  <si>
    <t xml:space="preserve">估價單</t>
  </si>
  <si>
    <t xml:space="preserve">單位名稱　：空軍航空技術學院</t>
  </si>
  <si>
    <r>
      <rPr>
        <sz val="10"/>
        <rFont val="Noto Sans"/>
        <family val="2"/>
      </rPr>
      <t xml:space="preserve">列印日期：</t>
    </r>
    <r>
      <rPr>
        <sz val="10"/>
        <rFont val="華康楷書體W5"/>
        <family val="3"/>
        <charset val="136"/>
      </rPr>
      <t xml:space="preserve">2024/05/14</t>
    </r>
  </si>
  <si>
    <r>
      <rPr>
        <sz val="10"/>
        <rFont val="Noto Sans"/>
        <family val="2"/>
      </rPr>
      <t xml:space="preserve">知訊編號　：</t>
    </r>
    <r>
      <rPr>
        <sz val="10"/>
        <rFont val="華康楷書體W5"/>
        <family val="3"/>
        <charset val="136"/>
      </rPr>
      <t xml:space="preserve">EB64-</t>
    </r>
  </si>
  <si>
    <r>
      <rPr>
        <sz val="10"/>
        <rFont val="Noto Sans"/>
        <family val="2"/>
      </rPr>
      <t xml:space="preserve">計價方式　：共同供應契約標案案號</t>
    </r>
    <r>
      <rPr>
        <sz val="10"/>
        <rFont val="華康楷書體W5"/>
        <family val="3"/>
        <charset val="136"/>
      </rPr>
      <t xml:space="preserve">1120523 / </t>
    </r>
    <r>
      <rPr>
        <sz val="10"/>
        <rFont val="Noto Sans"/>
        <family val="2"/>
      </rPr>
      <t xml:space="preserve">契約編號</t>
    </r>
    <r>
      <rPr>
        <sz val="10"/>
        <rFont val="華康楷書體W5"/>
        <family val="3"/>
        <charset val="136"/>
      </rPr>
      <t xml:space="preserve">1 / </t>
    </r>
    <r>
      <rPr>
        <sz val="10"/>
        <rFont val="Noto Sans"/>
        <family val="2"/>
      </rPr>
      <t xml:space="preserve">第</t>
    </r>
    <r>
      <rPr>
        <sz val="10"/>
        <rFont val="華康楷書體W5"/>
        <family val="3"/>
        <charset val="136"/>
      </rPr>
      <t xml:space="preserve">2</t>
    </r>
    <r>
      <rPr>
        <sz val="10"/>
        <rFont val="Noto Sans"/>
        <family val="2"/>
      </rPr>
      <t xml:space="preserve">項→供應</t>
    </r>
    <r>
      <rPr>
        <sz val="10"/>
        <rFont val="華康楷書體W5"/>
        <family val="3"/>
        <charset val="136"/>
      </rPr>
      <t xml:space="preserve">Taylor &amp; Francis Online</t>
    </r>
    <r>
      <rPr>
        <sz val="10"/>
        <rFont val="Noto Sans"/>
        <family val="2"/>
      </rPr>
      <t xml:space="preserve">平臺之西文電子圖書</t>
    </r>
    <r>
      <rPr>
        <sz val="10"/>
        <rFont val="華康楷書體W5"/>
        <family val="3"/>
        <charset val="136"/>
      </rPr>
      <t xml:space="preserve">x96%</t>
    </r>
  </si>
  <si>
    <r>
      <rPr>
        <sz val="10"/>
        <color rgb="FFFF6600"/>
        <rFont val="Times New Roman"/>
        <family val="1"/>
      </rPr>
      <t xml:space="preserve">0430</t>
    </r>
    <r>
      <rPr>
        <sz val="10"/>
        <color rgb="FFFF6600"/>
        <rFont val="Noto Sans"/>
        <family val="2"/>
      </rPr>
      <t xml:space="preserve">篩</t>
    </r>
  </si>
  <si>
    <r>
      <rPr>
        <b val="true"/>
        <sz val="18"/>
        <rFont val="新細明體"/>
        <family val="1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Taylor&amp; Francis</t>
    </r>
    <r>
      <rPr>
        <b val="true"/>
        <sz val="18"/>
        <rFont val="Noto Sans"/>
        <family val="2"/>
      </rPr>
      <t xml:space="preserve">電子書採購書單</t>
    </r>
  </si>
  <si>
    <t xml:space="preserve">No</t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Arial"/>
        <family val="2"/>
      </rPr>
      <t xml:space="preserve">ISBN</t>
    </r>
  </si>
  <si>
    <t xml:space="preserve">Title</t>
  </si>
  <si>
    <t xml:space="preserve">Author/Editor</t>
  </si>
  <si>
    <t xml:space="preserve">Ed</t>
  </si>
  <si>
    <t xml:space="preserve">Imprint</t>
  </si>
  <si>
    <t xml:space="preserve">Pub Date</t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Arial"/>
        <family val="2"/>
      </rPr>
      <t xml:space="preserve">Price</t>
    </r>
  </si>
  <si>
    <t xml:space="preserve">e-ISBN</t>
  </si>
  <si>
    <t xml:space="preserve">e-Price</t>
  </si>
  <si>
    <r>
      <rPr>
        <b val="true"/>
        <sz val="10"/>
        <rFont val="Noto Sans"/>
        <family val="2"/>
      </rPr>
      <t xml:space="preserve">預估價</t>
    </r>
    <r>
      <rPr>
        <b val="true"/>
        <sz val="10"/>
        <rFont val="Arial"/>
        <family val="2"/>
      </rPr>
      <t xml:space="preserve">-NT</t>
    </r>
  </si>
  <si>
    <t xml:space="preserve">台幣售價</t>
  </si>
  <si>
    <t xml:space="preserve">Subject Description</t>
  </si>
  <si>
    <t xml:space="preserve">主題</t>
  </si>
  <si>
    <t xml:space="preserve">URL</t>
  </si>
  <si>
    <t xml:space="preserve">推薦單位</t>
  </si>
  <si>
    <t xml:space="preserve">查核館藏</t>
  </si>
  <si>
    <t xml:space="preserve">Advanced Machining Science</t>
  </si>
  <si>
    <t xml:space="preserve">Vijay Kumar Jain</t>
  </si>
  <si>
    <t xml:space="preserve">CRC Press</t>
  </si>
  <si>
    <t xml:space="preserve">2023</t>
  </si>
  <si>
    <t xml:space="preserve">9780429160011</t>
  </si>
  <si>
    <t xml:space="preserve">Engineering</t>
  </si>
  <si>
    <t xml:space="preserve">Engineering &amp; Technology</t>
  </si>
  <si>
    <t xml:space="preserve">Industrial Engineering &amp; Manufacturing; Materials Science; Mechanical Engineering; Manufacturing Engineering; Production Engineering</t>
  </si>
  <si>
    <t xml:space="preserve">機械</t>
  </si>
  <si>
    <t xml:space="preserve">https://www.taylorfrancis.com/books/9780429160011</t>
  </si>
  <si>
    <t xml:space="preserve">機械科</t>
  </si>
  <si>
    <t xml:space="preserve">X</t>
  </si>
  <si>
    <t xml:space="preserve">0409</t>
  </si>
  <si>
    <t xml:space="preserve">Shell Mechanics: Theory and Applications</t>
  </si>
  <si>
    <t xml:space="preserve">Philippe Bisch</t>
  </si>
  <si>
    <t xml:space="preserve">9780429440403</t>
  </si>
  <si>
    <t xml:space="preserve">Civil, Environmental and Geotechnical Engineering; Mechanical Engineering</t>
  </si>
  <si>
    <t xml:space="preserve">https://www.taylorfrancis.com/books/9780429440403</t>
  </si>
  <si>
    <t xml:space="preserve">Interplanetary Astrodynamics</t>
  </si>
  <si>
    <t xml:space="preserve">David B. Spencer; Davide Conte</t>
  </si>
  <si>
    <t xml:space="preserve">9781003165071</t>
  </si>
  <si>
    <t xml:space="preserve">Engineering &amp; Technology; Mathematics &amp; Statistics; Physical Sciences</t>
  </si>
  <si>
    <t xml:space="preserve">Aerospace Engineering; Design; Mathematics &amp; Statistics for Engineers; Systems &amp; Control Engineering; Applied Mathematics; Mechanical Engineering; Transport &amp; Vehicle Engineering; Physics</t>
  </si>
  <si>
    <t xml:space="preserve">https://www.taylorfrancis.com/books/9781003165071</t>
  </si>
  <si>
    <t xml:space="preserve">Technological Innovations for Effective Pandemic Response</t>
  </si>
  <si>
    <t xml:space="preserve">Harish Hirani</t>
  </si>
  <si>
    <t xml:space="preserve">9781003331179</t>
  </si>
  <si>
    <t xml:space="preserve">Industrial Engineering &amp; Manufacturing; Mechanical Engineering; Electrical &amp; Electronic Engineering; Production Engineering; Systems &amp; Control Engineering</t>
  </si>
  <si>
    <t xml:space="preserve">https://www.taylorfrancis.com/books/9781003331179</t>
  </si>
  <si>
    <t xml:space="preserve">Thermal Energy Systems: Design, Computational Techniques, and Applications</t>
  </si>
  <si>
    <t xml:space="preserve">Ashwani Kumar; Varun Pratap Singh; Chandan Swaroop Meena; Nitesh Dutt</t>
  </si>
  <si>
    <t xml:space="preserve">9781003395768</t>
  </si>
  <si>
    <t xml:space="preserve">Engineering &amp; Technology; Mathematics &amp; Statistics</t>
  </si>
  <si>
    <t xml:space="preserve">Industrial Engineering &amp; Manufacturing; Mechanical Engineering; Manufacturing Engineering; Power &amp; Energy; Clean Tech; Applied Mathematics</t>
  </si>
  <si>
    <t xml:space="preserve">https://www.taylorfrancis.com/books/9781003395768</t>
  </si>
  <si>
    <t xml:space="preserve">Material Modeling in Finite Element Analysis</t>
  </si>
  <si>
    <t xml:space="preserve">Zhaochun Yang</t>
  </si>
  <si>
    <t xml:space="preserve">2024</t>
  </si>
  <si>
    <t xml:space="preserve">9781003436317</t>
  </si>
  <si>
    <t xml:space="preserve">Engineering &amp; Technology; Physical Sciences</t>
  </si>
  <si>
    <t xml:space="preserve">Materials Science; Materials Science; Biomedical Engineering; Mechanical Engineering</t>
  </si>
  <si>
    <t xml:space="preserve">https://www.taylorfrancis.com/books/9781003436317</t>
  </si>
  <si>
    <t xml:space="preserve">Fractional Vibrations with Applications to Euler-Bernoulli Beams</t>
  </si>
  <si>
    <t xml:space="preserve">Ming Li</t>
  </si>
  <si>
    <t xml:space="preserve">9781003460947</t>
  </si>
  <si>
    <t xml:space="preserve">Mechanical Engineering; Transport &amp; Vehicle Engineering</t>
  </si>
  <si>
    <t xml:space="preserve">https://www.taylorfrancis.com/books/9781003460947</t>
  </si>
  <si>
    <t xml:space="preserve">Information Security Handbook</t>
  </si>
  <si>
    <t xml:space="preserve">Noor Zaman Jhanjhi; Khalid Hussain; Mamoona Humayun; Azween Bin Abdullah; João Manuel R.S. Tavares</t>
  </si>
  <si>
    <t xml:space="preserve">2022</t>
  </si>
  <si>
    <t xml:space="preserve">9780367808228</t>
  </si>
  <si>
    <t xml:space="preserve">Computer Science; Engineering &amp; Technology</t>
  </si>
  <si>
    <t xml:space="preserve">Computer Science (General); Internet &amp; Multimedia - Computing &amp; IT; Computing &amp; IT Security; Industrial Engineering &amp; Manufacturing; Databases; Information &amp; Communication Technology (ICT); Legal, Ethical &amp; Social Aspects of IT; Systems &amp; Computer Architecture; Production Engineering; Systems &amp; Control Engineering</t>
  </si>
  <si>
    <t xml:space="preserve">資訊工程</t>
  </si>
  <si>
    <t xml:space="preserve">https://www.taylorfrancis.com/books/9780367808228</t>
  </si>
  <si>
    <t xml:space="preserve">學指部
管理系</t>
  </si>
  <si>
    <t xml:space="preserve">Information Security and Employee Behaviour: How to Reduce Risk Through Employee Education, Training and Awareness</t>
  </si>
  <si>
    <t xml:space="preserve">Angus McIlwraith</t>
  </si>
  <si>
    <t xml:space="preserve">Routledge</t>
  </si>
  <si>
    <t xml:space="preserve">9780429281785</t>
  </si>
  <si>
    <t xml:space="preserve">Social Science</t>
  </si>
  <si>
    <t xml:space="preserve">Economics, Finance, Business &amp; Industry; Engineering &amp; Technology; Reference &amp; Information Science; Social Sciences</t>
  </si>
  <si>
    <t xml:space="preserve">Library &amp; Information Science; Business, Management and Accounting; Industrial Engineering &amp; Manufacturing; Criminology and Criminal Justice</t>
  </si>
  <si>
    <t xml:space="preserve">https://www.taylorfrancis.com/books/9780429281785</t>
  </si>
  <si>
    <t xml:space="preserve">Bubbles, Drops, and Particles in Non-Newtonian Fluids</t>
  </si>
  <si>
    <t xml:space="preserve">Raj P. Chhabra; Swati A. Patel</t>
  </si>
  <si>
    <t xml:space="preserve">9780429260759</t>
  </si>
  <si>
    <t xml:space="preserve">Science</t>
  </si>
  <si>
    <t xml:space="preserve">Chemical Engineering; Materials Science; Mechanical Engineering; Applied Mathematics; Chemistry; Physics</t>
  </si>
  <si>
    <t xml:space="preserve">https://www.taylorfrancis.com/books/9780429260759</t>
  </si>
  <si>
    <t xml:space="preserve">學指部
資圖中心</t>
  </si>
  <si>
    <t xml:space="preserve">Palaeolandscapes in Archaeology: Lessons for the Past and Future</t>
  </si>
  <si>
    <t xml:space="preserve">Mike T. Carson</t>
  </si>
  <si>
    <t xml:space="preserve">9781003139553</t>
  </si>
  <si>
    <t xml:space="preserve">Humanities &amp; Media Arts</t>
  </si>
  <si>
    <t xml:space="preserve">Geography; Humanities</t>
  </si>
  <si>
    <t xml:space="preserve">Physical Geography; Archaeology</t>
  </si>
  <si>
    <t xml:space="preserve">大氣科學</t>
  </si>
  <si>
    <t xml:space="preserve">https://www.taylorfrancis.com/books/9781003139553</t>
  </si>
  <si>
    <t xml:space="preserve">China in India's Post-Cold War Engagement with Southeast Asia</t>
  </si>
  <si>
    <t xml:space="preserve">Chietigj Bajpaee</t>
  </si>
  <si>
    <t xml:space="preserve">9780367480066</t>
  </si>
  <si>
    <t xml:space="preserve">Area Studies; Politics &amp; International Relations</t>
  </si>
  <si>
    <t xml:space="preserve">Asian Studies; Security Studies - Pol &amp; Intl Relns; Military &amp; Strategic Studies; Asian Politics</t>
  </si>
  <si>
    <r>
      <rPr>
        <sz val="10"/>
        <rFont val="Noto Sans"/>
        <family val="2"/>
      </rPr>
      <t xml:space="preserve">軍事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戰略研究</t>
    </r>
  </si>
  <si>
    <t xml:space="preserve">https://www.taylorfrancis.com/books/9780367480066</t>
  </si>
  <si>
    <t xml:space="preserve">學指部</t>
  </si>
  <si>
    <t xml:space="preserve">The Routledge Handbook of Violence in Latin American Literature</t>
  </si>
  <si>
    <t xml:space="preserve">Pablo Baisotti</t>
  </si>
  <si>
    <t xml:space="preserve">9780367520069</t>
  </si>
  <si>
    <t xml:space="preserve">Language &amp; Literature; Politics &amp; International Relations</t>
  </si>
  <si>
    <t xml:space="preserve">Literature; Military &amp; Strategic Studies; International Politics</t>
  </si>
  <si>
    <t xml:space="preserve">https://www.taylorfrancis.com/books/9780367520069</t>
  </si>
  <si>
    <t xml:space="preserve">Criminality and Power in the Postcolonial City: Mapping the Mean Streets of Mumbai and Naples</t>
  </si>
  <si>
    <t xml:space="preserve">Maria Ridda</t>
  </si>
  <si>
    <t xml:space="preserve">9780203730645</t>
  </si>
  <si>
    <t xml:space="preserve">Language &amp; Literature</t>
  </si>
  <si>
    <t xml:space="preserve">Literature</t>
  </si>
  <si>
    <t xml:space="preserve">文學語言</t>
  </si>
  <si>
    <t xml:space="preserve">https://www.taylorfrancis.com/books/9780203730645</t>
  </si>
  <si>
    <t xml:space="preserve">Intelligent Cyber-Physical Systems Security for Industry 4.0: Applications, Challenges and Management</t>
  </si>
  <si>
    <t xml:space="preserve">Siddhartha Bhattacharyya; Jyoti Sekhar Banerjee; Ahmed J Obaid; Wei-Chang Yeh</t>
  </si>
  <si>
    <t xml:space="preserve">Chapman and Hall/CRC</t>
  </si>
  <si>
    <t xml:space="preserve">9781003241348</t>
  </si>
  <si>
    <t xml:space="preserve">Artificial Intelligence; CAD CAE CAM - Computing &amp; Information Technology; Computation; Computing &amp; IT Security; Databases; Legal, Ethical &amp; Social Aspects of IT; Systems &amp; Control Engineering</t>
  </si>
  <si>
    <t xml:space="preserve">https://www.taylorfrancis.com/books/9781003241348</t>
  </si>
  <si>
    <t xml:space="preserve">管理系</t>
  </si>
  <si>
    <t xml:space="preserve">Intelligent Interactive Multimedia Systems for e-Healthcare Applications</t>
  </si>
  <si>
    <t xml:space="preserve">Shaveta Malik; Amit Kumar Tyagi</t>
  </si>
  <si>
    <t xml:space="preserve">Apple Academic Press</t>
  </si>
  <si>
    <t xml:space="preserve">9781003282112</t>
  </si>
  <si>
    <t xml:space="preserve">Bioscience; Computer Science; Engineering &amp; Technology</t>
  </si>
  <si>
    <t xml:space="preserve">General Science; Information &amp; Communication Technology (ICT); Electrical &amp; Electronic Engineering</t>
  </si>
  <si>
    <t xml:space="preserve">https://www.taylorfrancis.com/books/9781003282112</t>
  </si>
  <si>
    <t xml:space="preserve">A Comprehensive Guide to Information Security Management and Audit</t>
  </si>
  <si>
    <t xml:space="preserve">Rajkumar Banoth; Gugulothu Narsimha; Aruna Kranthi Godishala</t>
  </si>
  <si>
    <t xml:space="preserve">9781003322191</t>
  </si>
  <si>
    <t xml:space="preserve">Algorithms &amp; Complexity; Computation; Computer Engineering; Information &amp; Communication Technology (ICT); Electrical &amp; Electronic Engineering</t>
  </si>
  <si>
    <t xml:space="preserve">https://www.taylorfrancis.com/books/9781003322191</t>
  </si>
  <si>
    <t xml:space="preserve">Intelligent Internet of Things for Smart Healthcare Systems</t>
  </si>
  <si>
    <t xml:space="preserve">Durgesh Srivastava; Neha Sharma; Deepak Sinwar; Jabar H. Yousif; Hari Prabhat Gupta</t>
  </si>
  <si>
    <t xml:space="preserve">9781003326182</t>
  </si>
  <si>
    <t xml:space="preserve">Computer Science; Economics, Finance, Business &amp; Industry; Engineering &amp; Technology; Information Science</t>
  </si>
  <si>
    <t xml:space="preserve">Artificial Intelligence; Computer Engineering; Information Technology; Business, Management and Accounting; Systems &amp; Control Engineering</t>
  </si>
  <si>
    <t xml:space="preserve">https://www.taylorfrancis.com/books/9781003326182</t>
  </si>
  <si>
    <t xml:space="preserve">Security and Risk Analysis for Intelligent Cloud Computing: Methods, Applications, and Preventions</t>
  </si>
  <si>
    <t xml:space="preserve">Ajay Kumar; Sangeeta Rani; Surbhi Bhatia; Sarita Rathee</t>
  </si>
  <si>
    <t xml:space="preserve">9781003329947</t>
  </si>
  <si>
    <t xml:space="preserve">Computer Science; Economics, Finance, Business &amp; Industry; Engineering &amp; Technology</t>
  </si>
  <si>
    <t xml:space="preserve">Information &amp; Communication Technology (ICT); Computing &amp; IT Security; Legal, Ethical &amp; Social Aspects of IT; Systems &amp; Computer Architecture; Industry &amp; Industrial Studies; Electrical &amp; Electronic Engineering</t>
  </si>
  <si>
    <t xml:space="preserve">https://www.taylorfrancis.com/books/9781003329947</t>
  </si>
  <si>
    <t xml:space="preserve">Data-Driven Technologies and Artificial Intelligence in Supply Chain: Tools and Techniques</t>
  </si>
  <si>
    <t xml:space="preserve">Mahesh Chand; Vineet Jain; Puneeta Ajmera</t>
  </si>
  <si>
    <t xml:space="preserve">9781003462163</t>
  </si>
  <si>
    <t xml:space="preserve">Computer Engineering; Engineering Management; Electrical &amp; Electronic Engineering; Industrial Engineering &amp; Manufacturing; Manufacturing Engineering; Systems &amp; Control Engineering</t>
  </si>
  <si>
    <t xml:space="preserve">後勤管理</t>
  </si>
  <si>
    <t xml:space="preserve">https://www.taylorfrancis.com/books/9781003462163</t>
  </si>
  <si>
    <t xml:space="preserve">Modeling the Power Consumption and Energy Efficiency of Telecommunications Networks</t>
  </si>
  <si>
    <t xml:space="preserve">Kerry James Hinton; Jeffrey Cheong; Robert Ayre</t>
  </si>
  <si>
    <t xml:space="preserve">9780429287817</t>
  </si>
  <si>
    <t xml:space="preserve">Systems &amp; Computer Architecture; Electrical &amp; Electronic Engineering; Clean Tech</t>
  </si>
  <si>
    <t xml:space="preserve">通訊</t>
  </si>
  <si>
    <t xml:space="preserve">https://www.taylorfrancis.com/books/9780429287817</t>
  </si>
  <si>
    <t xml:space="preserve">通電系
資圖中心</t>
  </si>
  <si>
    <t xml:space="preserve">Wireless Communication: Advancements and Challenges</t>
  </si>
  <si>
    <t xml:space="preserve">Prashant Ranjan; Ram Shringar Rao; Krishna Kumar; Pankaj Sharma</t>
  </si>
  <si>
    <t xml:space="preserve">9781003181699</t>
  </si>
  <si>
    <t xml:space="preserve">Electrical &amp; Electronic Engineering; Systems &amp; Computer Architecture</t>
  </si>
  <si>
    <t xml:space="preserve">https://www.taylorfrancis.com/books/9781003181699</t>
  </si>
  <si>
    <t xml:space="preserve">通電系</t>
  </si>
  <si>
    <t xml:space="preserve">Artificial Intelligence Perspective for Smart Cities</t>
  </si>
  <si>
    <t xml:space="preserve">Sezer Bozkus Kahyaoglu; Vahap Tecim</t>
  </si>
  <si>
    <t xml:space="preserve">9781003230151</t>
  </si>
  <si>
    <t xml:space="preserve">Artificial Intelligence; Information &amp; Communication Technology (ICT); Systems &amp; Computer Architecture; Electrical &amp; Electronic Engineering; Systems &amp; Control Engineering</t>
  </si>
  <si>
    <t xml:space="preserve">https://www.taylorfrancis.com/books/9781003230151</t>
  </si>
  <si>
    <t xml:space="preserve">AI-Centric Smart City Ecosystems: Technologies, Design and Implementation</t>
  </si>
  <si>
    <t xml:space="preserve">Alex Khang; Sita Rani; Arun Kumar Sivaraman</t>
  </si>
  <si>
    <t xml:space="preserve">9781003252542</t>
  </si>
  <si>
    <t xml:space="preserve">Artificial Intelligence; Computer Engineering; Computer Graphics &amp; Visualization; Information &amp; Communication Technology (ICT); Computing &amp; IT Security; Computation; Electrical &amp; Electronic Engineering</t>
  </si>
  <si>
    <t xml:space="preserve">https://www.taylorfrancis.com/books/9781003252542</t>
  </si>
  <si>
    <t xml:space="preserve">Research Advances in Network Technologies</t>
  </si>
  <si>
    <t xml:space="preserve">Anshul Verma; Pradeepika Verma; Kiran Kumar Pattanaik; Lalit Garg</t>
  </si>
  <si>
    <t xml:space="preserve">9781003320333</t>
  </si>
  <si>
    <t xml:space="preserve">Information &amp; Communication Technology (ICT); Systems &amp; Computer Architecture; Electrical &amp; Electronic Engineering</t>
  </si>
  <si>
    <t xml:space="preserve">https://www.taylorfrancis.com/books/9781003320333</t>
  </si>
  <si>
    <t xml:space="preserve">Big Data Analytics Framework for Smart Grids</t>
  </si>
  <si>
    <t xml:space="preserve">Rajkumar Viral; Divya Asija; Surender Salkuti</t>
  </si>
  <si>
    <t xml:space="preserve">9781032665399</t>
  </si>
  <si>
    <t xml:space="preserve">Artificial Intelligence; Computer Engineering; Electrical &amp; Electronic Engineering; Clean Tech</t>
  </si>
  <si>
    <t xml:space="preserve">https://www.taylorfrancis.com/books/9781032665399</t>
  </si>
  <si>
    <t xml:space="preserve">The Big Book of Drones</t>
  </si>
  <si>
    <t xml:space="preserve">Ralph DeFrangesco; Stephanie DeFrangesco</t>
  </si>
  <si>
    <t xml:space="preserve">9781003201533</t>
  </si>
  <si>
    <t xml:space="preserve">Computer Science; Engineering &amp; Technology; Law</t>
  </si>
  <si>
    <t xml:space="preserve">Information &amp; Communication Technology (ICT); Software Engineering &amp; Systems Development; Electrical &amp; Electronic Engineering; Transport &amp; Vehicle Engineering; Information Technology Law; Artificial Intelligence; Systems &amp; Computer Architecture</t>
  </si>
  <si>
    <t xml:space="preserve">https://www.taylorfrancis.com/books/9781003201533</t>
  </si>
  <si>
    <t xml:space="preserve">外語組</t>
  </si>
  <si>
    <t xml:space="preserve">Internet of Drones: Applications, Opportunities, and Challenges</t>
  </si>
  <si>
    <t xml:space="preserve">Saravanan Krishnan; M. Murugappan</t>
  </si>
  <si>
    <t xml:space="preserve">9781003252085</t>
  </si>
  <si>
    <t xml:space="preserve">https://www.taylorfrancis.com/books/9781003252085</t>
  </si>
  <si>
    <t xml:space="preserve">The Internet of Drones: AI Applications for Smart Solutions</t>
  </si>
  <si>
    <t xml:space="preserve">Sandhya Tarar; Arun Solanki; Akash Tayal; Simar Preet Singh</t>
  </si>
  <si>
    <t xml:space="preserve">9781003277491</t>
  </si>
  <si>
    <t xml:space="preserve">Information &amp; Communication Technology (ICT); Artificial Intelligence; Electrical &amp; Electronic Engineering</t>
  </si>
  <si>
    <t xml:space="preserve">https://www.taylorfrancis.com/books/9781003277491</t>
  </si>
  <si>
    <t xml:space="preserve">Global Healthcare Disasters: Predicting the Unpredictable with Emerging Technologies</t>
  </si>
  <si>
    <t xml:space="preserve">Adarsh Garg; D. P. Goyal</t>
  </si>
  <si>
    <t xml:space="preserve">9781003282020</t>
  </si>
  <si>
    <t xml:space="preserve">Bioscience; Engineering &amp; Technology; Medicine, Dentistry, Nursing &amp; Allied Health; Politics &amp; International Relations</t>
  </si>
  <si>
    <t xml:space="preserve">General Science; Medicine; Electrical &amp; Electronic Engineering; Military &amp; Strategic Studies</t>
  </si>
  <si>
    <t xml:space="preserve">電子電機</t>
  </si>
  <si>
    <t xml:space="preserve">https://www.taylorfrancis.com/books/9781003282020</t>
  </si>
  <si>
    <t xml:space="preserve">Artificial Intelligence, Machine Learning and Blockchain in Quantum Satellite, Drone and Network</t>
  </si>
  <si>
    <t xml:space="preserve">Thiruselvan Subramanian; Archana Dhyani; Adarsh Kumar; Sukhpal Singh Gill</t>
  </si>
  <si>
    <t xml:space="preserve">9781003250357</t>
  </si>
  <si>
    <t xml:space="preserve">Artificial Intelligence; Computer Engineering; Electrical &amp; Electronic Engineering; Systems &amp; Control Engineering; Transport &amp; Vehicle Engineering</t>
  </si>
  <si>
    <t xml:space="preserve">航空 航空工程</t>
  </si>
  <si>
    <t xml:space="preserve">https://www.taylorfrancis.com/books/9781003250357</t>
  </si>
  <si>
    <t xml:space="preserve">Blockchain-Enabled Resilience: An Integrated Approach for Disaster Supply Chain and Logistics Management</t>
  </si>
  <si>
    <t xml:space="preserve">Polinpapilinho F. Katina; Adrian V. Gheorghe</t>
  </si>
  <si>
    <t xml:space="preserve">9781003336082</t>
  </si>
  <si>
    <t xml:space="preserve">Computer Science; Engineering &amp; Technology; Politics &amp; International Relations</t>
  </si>
  <si>
    <t xml:space="preserve">Artificial Intelligence; Systems &amp; Control Engineering; Industrial Engineering &amp; Manufacturing; Manufacturing Engineering; Engineering Management; Military &amp; Strategic Studies</t>
  </si>
  <si>
    <t xml:space="preserve">https://www.taylorfrancis.com/books/9781003336082</t>
  </si>
  <si>
    <t xml:space="preserve">Understanding the Impact of Social Research on the Military: Reflections and Critiques</t>
  </si>
  <si>
    <t xml:space="preserve">Eyal Ben-Ari; Helena Carreiras; Celso Castro</t>
  </si>
  <si>
    <t xml:space="preserve">9781003165217</t>
  </si>
  <si>
    <t xml:space="preserve">Politics &amp; International Relations</t>
  </si>
  <si>
    <t xml:space="preserve">Military &amp; Strategic Studies; International Relations; Political Research Methods; Security Studies - Pol &amp; Intl Relns</t>
  </si>
  <si>
    <t xml:space="preserve">https://www.taylorfrancis.com/books/9781003165217</t>
  </si>
  <si>
    <t xml:space="preserve">Numerical Weather Prediction</t>
  </si>
  <si>
    <t xml:space="preserve">Venkata Bhaskar Rao Dodla</t>
  </si>
  <si>
    <t xml:space="preserve">9781003354017</t>
  </si>
  <si>
    <t xml:space="preserve">Earth Sciences; Environment and Sustainability; Geography; Mathematics &amp; Statistics</t>
  </si>
  <si>
    <t xml:space="preserve">Environmental Studies; Applied Mathematics; Earth Sciences; Physical Geography; Advanced Mathematics</t>
  </si>
  <si>
    <t xml:space="preserve">https://www.taylorfrancis.com/books/9781003354017</t>
  </si>
  <si>
    <t xml:space="preserve">0415</t>
  </si>
  <si>
    <t xml:space="preserve">Judging Extreme Weather: Climate Science in Action</t>
  </si>
  <si>
    <t xml:space="preserve">Randy Cerveny</t>
  </si>
  <si>
    <t xml:space="preserve">9781003367956</t>
  </si>
  <si>
    <t xml:space="preserve">Earth Sciences; Environment and Sustainability</t>
  </si>
  <si>
    <t xml:space="preserve">Environmental Change &amp; Pollution; Environment &amp; Society; Earth Sciences; Environmental Studies</t>
  </si>
  <si>
    <t xml:space="preserve">https://www.taylorfrancis.com/books/9781003367956</t>
  </si>
  <si>
    <t xml:space="preserve">Wireless and Mobile Networking</t>
  </si>
  <si>
    <t xml:space="preserve">Mahbub Hassan</t>
  </si>
  <si>
    <t xml:space="preserve">9781003042600</t>
  </si>
  <si>
    <t xml:space="preserve">Computer Engineering; Computer Science (General); Information &amp; Communication Technology (ICT); Systems &amp; Computer Architecture; Electrical &amp; Electronic Engineering</t>
  </si>
  <si>
    <t xml:space="preserve">https://www.taylorfrancis.com/books/9781003042600</t>
  </si>
  <si>
    <t xml:space="preserve">資電組
資圖中心</t>
  </si>
  <si>
    <t xml:space="preserve">ICT and Data Sciences</t>
  </si>
  <si>
    <t xml:space="preserve">Archana Singh; Sai Sabitha; Vinod Kumar Shukla; Ashish Seth</t>
  </si>
  <si>
    <t xml:space="preserve">9781003048862</t>
  </si>
  <si>
    <t xml:space="preserve">Artificial Intelligence; Computing &amp; IT Security; Industrial Engineering &amp; Manufacturing; Databases; Legal, Ethical &amp; Social Aspects of IT; Electrical &amp; Electronic Engineering; Production Engineering; Systems &amp; Control Engineering</t>
  </si>
  <si>
    <t xml:space="preserve">https://www.taylorfrancis.com/books/9781003048862</t>
  </si>
  <si>
    <t xml:space="preserve">IoT Applications, Security Threats, and Countermeasures</t>
  </si>
  <si>
    <t xml:space="preserve">Padmalaya Nayak; Niranjan Ray; P. Ravichandran</t>
  </si>
  <si>
    <t xml:space="preserve">9781003124252</t>
  </si>
  <si>
    <t xml:space="preserve">Industrial Engineering &amp; Manufacturing; Artificial Intelligence; Legal, Ethical &amp; Social Aspects of IT; Electrical &amp; Electronic Engineering; Manufacturing Engineering; Systems &amp; Control Engineering</t>
  </si>
  <si>
    <t xml:space="preserve">https://www.taylorfrancis.com/books/9781003124252</t>
  </si>
  <si>
    <t xml:space="preserve">5G Cyber Risks and Mitigation</t>
  </si>
  <si>
    <t xml:space="preserve">Sabhyata Soni</t>
  </si>
  <si>
    <t xml:space="preserve">9781003264408</t>
  </si>
  <si>
    <t xml:space="preserve">Information &amp; Communication Technology (ICT); Computing &amp; IT Security; Legal, Ethical &amp; Social Aspects of IT; Systems &amp; Computer Architecture; Electrical &amp; Electronic Engineering</t>
  </si>
  <si>
    <t xml:space="preserve">https://www.taylorfrancis.com/books/9781003264408</t>
  </si>
  <si>
    <t xml:space="preserve">資電組</t>
  </si>
  <si>
    <t xml:space="preserve">Cybersecurity Issues in Emerging Technologies</t>
  </si>
  <si>
    <t xml:space="preserve">Leandros Maglaras; Ioanna Kantzavelou</t>
  </si>
  <si>
    <t xml:space="preserve">9781003109952</t>
  </si>
  <si>
    <t xml:space="preserve">Artificial Intelligence; Computing &amp; IT Security; Systems &amp; Computer Architecture; Information &amp; Communication Technology (ICT); Legal, Ethical &amp; Social Aspects of IT; Business, Management and Accounting; Electrical &amp; Electronic Engineering</t>
  </si>
  <si>
    <t xml:space="preserve">https://www.taylorfrancis.com/books/9781003109952</t>
  </si>
  <si>
    <t xml:space="preserve">Cloud-based Intelligent Informative Engineering for Society 5.0</t>
  </si>
  <si>
    <t xml:space="preserve">Kaushal Kishor; Neetesh Saxena; Dilkeshwar Pandey</t>
  </si>
  <si>
    <t xml:space="preserve">9781003213895</t>
  </si>
  <si>
    <t xml:space="preserve">Artificial Intelligence; Computation; Computing &amp; IT Security; Electrical &amp; Electronic Engineering</t>
  </si>
  <si>
    <t xml:space="preserve">https://www.taylorfrancis.com/books/9781003213895</t>
  </si>
  <si>
    <t xml:space="preserve">Securing Mobile Devices and Technology</t>
  </si>
  <si>
    <t xml:space="preserve">Kutub Thakur; Al-Sakib Khan Pathan</t>
  </si>
  <si>
    <t xml:space="preserve">9781003230106</t>
  </si>
  <si>
    <t xml:space="preserve">https://www.taylorfrancis.com/books/9781003230106</t>
  </si>
  <si>
    <t xml:space="preserve">Artificial Intelligence for Intrusion Detection Systems</t>
  </si>
  <si>
    <t xml:space="preserve">Mayank Swarnkar; Shyam Singh Rajput</t>
  </si>
  <si>
    <t xml:space="preserve">9781003346340</t>
  </si>
  <si>
    <t xml:space="preserve">Artificial Intelligence; Computing &amp; IT Security; Legal, Ethical &amp; Social Aspects of IT; Systems &amp; Computer Architecture; Electrical &amp; Electronic Engineering; Systems &amp; Control Engineering</t>
  </si>
  <si>
    <t xml:space="preserve">https://www.taylorfrancis.com/books/9781003346340</t>
  </si>
  <si>
    <t xml:space="preserve">Smart Cities: IoT Technologies, Big Data Solutions, Cloud Platforms, and Cybersecurity Techniques</t>
  </si>
  <si>
    <t xml:space="preserve">Alex Khang; Shashi Kant Gupta; Sita Rani; Dimitrios A. Karras</t>
  </si>
  <si>
    <t xml:space="preserve">9781003376064</t>
  </si>
  <si>
    <t xml:space="preserve">Artificial Intelligence; Computation; Computer Engineering; Information &amp; Communication Technology (ICT); Computing &amp; IT Security; Electrical &amp; Electronic Engineering; Systems &amp; Control Engineering</t>
  </si>
  <si>
    <t xml:space="preserve">https://www.taylorfrancis.com/books/9781003376064</t>
  </si>
  <si>
    <t xml:space="preserve">Diplomatic and Political Interpreting Explained</t>
  </si>
  <si>
    <t xml:space="preserve">Mira Kadrić; Sylvi Rennert; Christina Schäffner</t>
  </si>
  <si>
    <t xml:space="preserve">9780367809898</t>
  </si>
  <si>
    <t xml:space="preserve">International Relations; Language &amp; Linguistics</t>
  </si>
  <si>
    <t xml:space="preserve">https://www.taylorfrancis.com/books/9780367809898</t>
  </si>
  <si>
    <t xml:space="preserve">應外科</t>
  </si>
  <si>
    <t xml:space="preserve">Estudios del discurso / The Routledge Handbook of Spanish Language Discourse Studies</t>
  </si>
  <si>
    <t xml:space="preserve">Carmen López Ferrero; Isolda E. Carranza; Teun A. van Dijk</t>
  </si>
  <si>
    <t xml:space="preserve">9780367810214</t>
  </si>
  <si>
    <t xml:space="preserve">Language Teaching &amp; Learning; Language &amp; Linguistics</t>
  </si>
  <si>
    <t xml:space="preserve">https://www.taylorfrancis.com/books/9780367810214</t>
  </si>
  <si>
    <t xml:space="preserve">Using Technologies for Creative-Text Translation</t>
  </si>
  <si>
    <t xml:space="preserve">James Luke Hadley; Kristiina Taivalkoski-Shilov; Carlos S. C. Teixeira; Antonio Toral</t>
  </si>
  <si>
    <t xml:space="preserve">9781003094159</t>
  </si>
  <si>
    <t xml:space="preserve">Language &amp; Linguistics; Literature</t>
  </si>
  <si>
    <t xml:space="preserve">https://www.taylorfrancis.com/books/9781003094159</t>
  </si>
  <si>
    <t xml:space="preserve">Spanish Vocabulary Learning in Meaning-Oriented Instruction</t>
  </si>
  <si>
    <t xml:space="preserve">Joe Barcroft; Javier Muñoz-Basols</t>
  </si>
  <si>
    <t xml:space="preserve">9781315100364</t>
  </si>
  <si>
    <t xml:space="preserve">https://www.taylorfrancis.com/books/9781315100364</t>
  </si>
  <si>
    <t xml:space="preserve">Smart Ships</t>
  </si>
  <si>
    <t xml:space="preserve">Yang Xiao; Tieshan Li</t>
  </si>
  <si>
    <t xml:space="preserve">9781003025924</t>
  </si>
  <si>
    <t xml:space="preserve">Information &amp; Communication Technology (ICT); Software Engineering &amp; Systems Development; Transport &amp; Vehicle Engineering; Civil, Environmental and Geotechnical Engineering; Electrical &amp; Electronic Engineering; Systems &amp; Control Engineering</t>
  </si>
  <si>
    <t xml:space="preserve">https://www.taylorfrancis.com/books/9781003025924</t>
  </si>
  <si>
    <t xml:space="preserve">資圖中心</t>
  </si>
  <si>
    <t xml:space="preserve">Next Generation Wireless Terahertz Communication Networks</t>
  </si>
  <si>
    <t xml:space="preserve">Saim Ghafoor; Mubashir Husain Rehmani; Alan Davy</t>
  </si>
  <si>
    <t xml:space="preserve">9781003001140</t>
  </si>
  <si>
    <t xml:space="preserve">Electrical &amp; Electronic Engineering</t>
  </si>
  <si>
    <t xml:space="preserve">https://www.taylorfrancis.com/books/9781003001140</t>
  </si>
  <si>
    <t xml:space="preserve">Deep Learning for Internet of Things Infrastructure</t>
  </si>
  <si>
    <t xml:space="preserve">Uttam Ghosh; Mamoun Alazab; Ali Kashif Bashir; Al-Sakib Khan Pathan</t>
  </si>
  <si>
    <t xml:space="preserve">9781003032175</t>
  </si>
  <si>
    <t xml:space="preserve">Electrical &amp; Electronic Engineering; Systems &amp; Control Engineering</t>
  </si>
  <si>
    <t xml:space="preserve">https://www.taylorfrancis.com/books/9781003032175</t>
  </si>
  <si>
    <t xml:space="preserve">Multi-Criteria Decision Models in Software Reliability: Methods and Applications</t>
  </si>
  <si>
    <t xml:space="preserve">Ashish Mishra; Nguyen Thi Dieu Linh; Manish Bhardwaj; Carla M. A. Pinto</t>
  </si>
  <si>
    <t xml:space="preserve">9780367816414</t>
  </si>
  <si>
    <t xml:space="preserve">Computer Science; Engineering &amp; Technology; Mathematics &amp; Statistics</t>
  </si>
  <si>
    <t xml:space="preserve">Software Engineering &amp; Systems Development; Industrial Engineering &amp; Manufacturing; Manufacturing Engineering; Systems &amp; Computer Architecture; Electrical &amp; Electronic Engineering; Applied Mathematics</t>
  </si>
  <si>
    <t xml:space="preserve">https://www.taylorfrancis.com/books/9780367816414</t>
  </si>
  <si>
    <t xml:space="preserve">Advanced Manufacturing Methods: Smart Processes and Modeling for Optimization</t>
  </si>
  <si>
    <t xml:space="preserve">Catalin I. Pruncu; Jamal Zbitou</t>
  </si>
  <si>
    <t xml:space="preserve">9780367822385</t>
  </si>
  <si>
    <t xml:space="preserve">Industrial Engineering &amp; Manufacturing; Electrical &amp; Electronic Engineering; Manufacturing Engineering</t>
  </si>
  <si>
    <t xml:space="preserve">https://www.taylorfrancis.com/books/9780367822385</t>
  </si>
  <si>
    <t xml:space="preserve">Leveraging Artificial Intelligence in Engineering, Management, and Safety of Infrastructure</t>
  </si>
  <si>
    <t xml:space="preserve">M.Z. Naser</t>
  </si>
  <si>
    <t xml:space="preserve">9780367823467</t>
  </si>
  <si>
    <t xml:space="preserve">Artificial Intelligence; Design; Electrical &amp; Electronic Engineering; Systems &amp; Control Engineering</t>
  </si>
  <si>
    <t xml:space="preserve">https://www.taylorfrancis.com/books/9780367823467</t>
  </si>
  <si>
    <t xml:space="preserve">Handbook of Silicon Carbide Materials and Devices</t>
  </si>
  <si>
    <t xml:space="preserve">Zhe Chuan Feng</t>
  </si>
  <si>
    <t xml:space="preserve">9780429198540</t>
  </si>
  <si>
    <t xml:space="preserve">Materials Science; Materials Science; Electrical &amp; Electronic Engineering; Chemistry; Physics</t>
  </si>
  <si>
    <t xml:space="preserve">https://www.taylorfrancis.com/books/9780429198540</t>
  </si>
  <si>
    <t xml:space="preserve">Flapping Wing Vehicles: Numerical and Experimental Approach</t>
  </si>
  <si>
    <t xml:space="preserve">Lung-Jieh Yang; Balasubramanian Esakki</t>
  </si>
  <si>
    <t xml:space="preserve">9780429280436</t>
  </si>
  <si>
    <t xml:space="preserve">Aerospace Engineering; Systems &amp; Control Engineering; Artificial Intelligence; Electrical &amp; Electronic Engineering</t>
  </si>
  <si>
    <t xml:space="preserve">https://www.taylorfrancis.com/books/9780429280436</t>
  </si>
  <si>
    <t xml:space="preserve">Circuit Modeling of Inductively-Coupled Pulsed Accelerators</t>
  </si>
  <si>
    <t xml:space="preserve">Kurt A. Polzin; Ashley K. Hallock; Kamesh Sankaran; Justin M. Little</t>
  </si>
  <si>
    <t xml:space="preserve">9780429351976</t>
  </si>
  <si>
    <t xml:space="preserve">Electrical &amp; Electronic Engineering; Physics</t>
  </si>
  <si>
    <t xml:space="preserve">https://www.taylorfrancis.com/books/9780429351976</t>
  </si>
  <si>
    <t xml:space="preserve">Experiential Learning in Engineering Education</t>
  </si>
  <si>
    <t xml:space="preserve">Alan L. Steele</t>
  </si>
  <si>
    <t xml:space="preserve">9781003007159</t>
  </si>
  <si>
    <t xml:space="preserve">Engineering &amp; Technology; Politics &amp; International Relations; Development Studies, Environment, Social Work, Urban Studies</t>
  </si>
  <si>
    <t xml:space="preserve">Electrical &amp; Electronic Engineering; Engineering Education; Mechanical Engineering; Engineering Management; Systems &amp; Control Engineering; Government; Education; Industrial Engineering &amp; Manufacturing</t>
  </si>
  <si>
    <t xml:space="preserve">https://www.taylorfrancis.com/books/9781003007159</t>
  </si>
  <si>
    <t xml:space="preserve">Nanomaterials for Optoelectronic Applications</t>
  </si>
  <si>
    <t xml:space="preserve">Mohd. Shkir; Ajeet Kumar Kaushik; Salem AlFaify</t>
  </si>
  <si>
    <t xml:space="preserve">9781003083948</t>
  </si>
  <si>
    <t xml:space="preserve">Laser &amp; Optical Engineering; Nanoscience &amp; Nanotechnology; Materials Science; Electrical &amp; Electronic Engineering</t>
  </si>
  <si>
    <t xml:space="preserve">https://www.taylorfrancis.com/books/9781003083948</t>
  </si>
  <si>
    <t xml:space="preserve">Electrophosphorescent Materials and Devices</t>
  </si>
  <si>
    <t xml:space="preserve">Mark Thompson</t>
  </si>
  <si>
    <t xml:space="preserve">Jenny Stanford Publishing</t>
  </si>
  <si>
    <t xml:space="preserve">9781003088721</t>
  </si>
  <si>
    <t xml:space="preserve">Laser &amp; Optical Engineering; Electrical &amp; Electronic Engineering; Chemistry</t>
  </si>
  <si>
    <t xml:space="preserve">https://www.taylorfrancis.com/books/9781003088721</t>
  </si>
  <si>
    <t xml:space="preserve">Artificial Intelligence and Digital Systems Engineering</t>
  </si>
  <si>
    <t xml:space="preserve">Adedeji B. Badiru</t>
  </si>
  <si>
    <t xml:space="preserve">9781003089643</t>
  </si>
  <si>
    <t xml:space="preserve">Artificial Intelligence; Industrial Engineering &amp; Manufacturing; Systems &amp; Control Engineering; Electrical &amp; Electronic Engineering; Manufacturing Engineering</t>
  </si>
  <si>
    <t xml:space="preserve">https://www.taylorfrancis.com/books/9781003089643</t>
  </si>
  <si>
    <t xml:space="preserve">Advanced Indium Arsenide-Based HEMT Architectures for Terahertz Applications</t>
  </si>
  <si>
    <t xml:space="preserve">N. Mohankumar</t>
  </si>
  <si>
    <t xml:space="preserve">9781003093428</t>
  </si>
  <si>
    <t xml:space="preserve">Nanoscience &amp; Nanotechnology; Electrical &amp; Electronic Engineering; Electronic Devices &amp; Materials; Physics</t>
  </si>
  <si>
    <t xml:space="preserve">https://www.taylorfrancis.com/books/9781003093428</t>
  </si>
  <si>
    <t xml:space="preserve">Microstrip Antenna Design for Wireless Applications</t>
  </si>
  <si>
    <t xml:space="preserve">Praveen Kumar Malik; Sanjeevikumar Padmanaban; Jens Bo Holm-Nielsen</t>
  </si>
  <si>
    <t xml:space="preserve">9781003093558</t>
  </si>
  <si>
    <t xml:space="preserve">https://www.taylorfrancis.com/books/9781003093558</t>
  </si>
  <si>
    <t xml:space="preserve">Handbook of Green Engineering Technologies for Sustainable Smart Cities</t>
  </si>
  <si>
    <t xml:space="preserve">K. Saravanan; G. Sakthinathan</t>
  </si>
  <si>
    <t xml:space="preserve">9781003093787</t>
  </si>
  <si>
    <t xml:space="preserve">Artificial Intelligence; Industrial Engineering &amp; Manufacturing; Clean Tech; Electrical &amp; Electronic Engineering; Power &amp; Energy; Systems &amp; Control Engineering</t>
  </si>
  <si>
    <t xml:space="preserve">https://www.taylorfrancis.com/books/9781003093787</t>
  </si>
  <si>
    <t xml:space="preserve">Molecular Layer Deposition for Tailored Organic Thin-Film Materials</t>
  </si>
  <si>
    <t xml:space="preserve">Tetsuzo Yoshimura</t>
  </si>
  <si>
    <t xml:space="preserve">9781003094012</t>
  </si>
  <si>
    <t xml:space="preserve">Electrical &amp; Electronic Engineering; Materials Science; Electronic Devices &amp; Materials</t>
  </si>
  <si>
    <t xml:space="preserve">https://www.taylorfrancis.com/books/9781003094012</t>
  </si>
  <si>
    <t xml:space="preserve">Sliding Mode Control of Semi-Markovian Jump Systems</t>
  </si>
  <si>
    <t xml:space="preserve">Baoping Jiang; Hamid Reza Karimi</t>
  </si>
  <si>
    <t xml:space="preserve">9781003098041</t>
  </si>
  <si>
    <t xml:space="preserve">Applied Mathematics; Electrical &amp; Electronic Engineering</t>
  </si>
  <si>
    <t xml:space="preserve">https://www.taylorfrancis.com/books/9781003098041</t>
  </si>
  <si>
    <t xml:space="preserve">AI for Cars</t>
  </si>
  <si>
    <t xml:space="preserve">Josep Aulinas; Hanky Sjafrie</t>
  </si>
  <si>
    <t xml:space="preserve">9781003099512</t>
  </si>
  <si>
    <t xml:space="preserve">Artificial Intelligence; Transport &amp; Vehicle Engineering; Electrical &amp; Electronic Engineering; Mechanical Engineering; Systems &amp; Control Engineering</t>
  </si>
  <si>
    <t xml:space="preserve">https://www.taylorfrancis.com/books/9781003099512</t>
  </si>
  <si>
    <t xml:space="preserve">Machine Learning in Signal Processing: Applications, Challenges, and the Road Ahead</t>
  </si>
  <si>
    <t xml:space="preserve">Sudeep Tanwar; Anand Nayyar; Rudra Rameshwar</t>
  </si>
  <si>
    <t xml:space="preserve">9781003107026</t>
  </si>
  <si>
    <t xml:space="preserve">Artificial Intelligence; Computer Engineering; Electrical &amp; Electronic Engineering; Systems &amp; Control Engineering</t>
  </si>
  <si>
    <t xml:space="preserve">https://www.taylorfrancis.com/books/9781003107026</t>
  </si>
  <si>
    <t xml:space="preserve">Industrial Automation and Robotics: Techniques and Applications</t>
  </si>
  <si>
    <t xml:space="preserve">Kaushik Kumar; B. Sridhar Babu</t>
  </si>
  <si>
    <t xml:space="preserve">9781003121640</t>
  </si>
  <si>
    <t xml:space="preserve">Artificial Intelligence; CAD CAE CAM - Computing &amp; Information Technology; Industrial Engineering &amp; Manufacturing; Computation; Electrical &amp; Electronic Engineering; Manufacturing Engineering; Production Engineering</t>
  </si>
  <si>
    <t xml:space="preserve">https://www.taylorfrancis.com/books/9781003121640</t>
  </si>
  <si>
    <t xml:space="preserve">Fourier Theory in Optics and Optical Information Processing</t>
  </si>
  <si>
    <t xml:space="preserve">Toyohiko Yatagai</t>
  </si>
  <si>
    <t xml:space="preserve">9781003121916</t>
  </si>
  <si>
    <t xml:space="preserve">Mathematics &amp; Statistics for Engineers; Laser &amp; Optical Engineering; Electrical &amp; Electronic Engineering; Electronic Devices &amp; Materials; Advanced Mathematics</t>
  </si>
  <si>
    <t xml:space="preserve">https://www.taylorfrancis.com/books/9781003121916</t>
  </si>
  <si>
    <t xml:space="preserve">Nanoelectronic Devices for Hardware and Software Security</t>
  </si>
  <si>
    <t xml:space="preserve">Balwinder Raj; Arun Kumar Singh</t>
  </si>
  <si>
    <t xml:space="preserve">9781003126645</t>
  </si>
  <si>
    <t xml:space="preserve">Information &amp; Communication Technology (ICT); Computing &amp; IT Security; Software Engineering &amp; Systems Development; Nanoscience &amp; Nanotechnology; Legal, Ethical &amp; Social Aspects of IT; Systems &amp; Computer Architecture; Electrical &amp; Electronic Engineering; Mechanical Engineering</t>
  </si>
  <si>
    <t xml:space="preserve">https://www.taylorfrancis.com/books/9781003126645</t>
  </si>
  <si>
    <t xml:space="preserve">Optics of the Human Eye</t>
  </si>
  <si>
    <t xml:space="preserve">David Atchison</t>
  </si>
  <si>
    <t xml:space="preserve">9781003128601</t>
  </si>
  <si>
    <t xml:space="preserve">Engineering &amp; Technology; Medicine, Dentistry, Nursing &amp; Allied Health</t>
  </si>
  <si>
    <t xml:space="preserve">Laser &amp; Optical Engineering; Electrical &amp; Electronic Engineering; Electronic Devices &amp; Materials; Medicine</t>
  </si>
  <si>
    <t xml:space="preserve">https://www.taylorfrancis.com/books/9781003128601</t>
  </si>
  <si>
    <t xml:space="preserve">New-Technology Flowmeters: Volume I</t>
  </si>
  <si>
    <t xml:space="preserve">Jesse Yoder</t>
  </si>
  <si>
    <t xml:space="preserve">9781003130017</t>
  </si>
  <si>
    <t xml:space="preserve">Electronic Devices &amp; Materials; Mechanical Engineering; Systems &amp; Control Engineering; Electrical &amp; Electronic Engineering; Applied Mathematics</t>
  </si>
  <si>
    <t xml:space="preserve">https://www.taylorfrancis.com/books/9781003130017</t>
  </si>
  <si>
    <t xml:space="preserve">Conventional Flowmeters: Volume II</t>
  </si>
  <si>
    <t xml:space="preserve">9781003130024</t>
  </si>
  <si>
    <t xml:space="preserve">https://www.taylorfrancis.com/books/9781003130024</t>
  </si>
  <si>
    <t xml:space="preserve">Lithium Niobate Nanophotonics</t>
  </si>
  <si>
    <t xml:space="preserve">Ya Cheng</t>
  </si>
  <si>
    <t xml:space="preserve">9781003133773</t>
  </si>
  <si>
    <t xml:space="preserve">Materials Science; Electrical &amp; Electronic Engineering</t>
  </si>
  <si>
    <t xml:space="preserve">https://www.taylorfrancis.com/books/9781003133773</t>
  </si>
  <si>
    <t xml:space="preserve">Intelligent Computing Applications for COVID-19: Predictions, Diagnosis, and Prevention</t>
  </si>
  <si>
    <t xml:space="preserve">Tanzila Saba; Amjad Rehman Khan</t>
  </si>
  <si>
    <t xml:space="preserve">9781003141105</t>
  </si>
  <si>
    <t xml:space="preserve">Computer Science; Engineering &amp; Technology; Health and Social Care</t>
  </si>
  <si>
    <t xml:space="preserve">Artificial Intelligence; Mathematics &amp; Statistics for Engineers; Electrical &amp; Electronic Engineering; Industrial Engineering &amp; Manufacturing; Systems &amp; Control Engineering; Public Health Policy and Practice</t>
  </si>
  <si>
    <t xml:space="preserve">https://www.taylorfrancis.com/books/9781003141105</t>
  </si>
  <si>
    <t xml:space="preserve">Materials for Devices</t>
  </si>
  <si>
    <t xml:space="preserve">Sam Zhang</t>
  </si>
  <si>
    <t xml:space="preserve">9781003141358</t>
  </si>
  <si>
    <t xml:space="preserve">Electronic Devices &amp; Materials; Materials Science; Biomedical Engineering; Electrical &amp; Electronic Engineering; Physics</t>
  </si>
  <si>
    <t xml:space="preserve">https://www.taylorfrancis.com/books/9781003141358</t>
  </si>
  <si>
    <t xml:space="preserve">Hybrid Intelligence for Smart Grid Systems</t>
  </si>
  <si>
    <t xml:space="preserve">Seelam VSV Prabhu Deva Kumar; Shyam Akashe; Hee-Je Kim; Chinmay Chakraborty</t>
  </si>
  <si>
    <t xml:space="preserve">9781003143802</t>
  </si>
  <si>
    <t xml:space="preserve">Artificial Intelligence; Systems &amp; Control Engineering; Industry &amp; Industrial Studies; Electrical &amp; Electronic Engineering; Clean Tech</t>
  </si>
  <si>
    <t xml:space="preserve">https://www.taylorfrancis.com/books/9781003143802</t>
  </si>
  <si>
    <t xml:space="preserve">Artificial Intelligence and Big Data for Financial Risk Management: Intelligent Applications</t>
  </si>
  <si>
    <t xml:space="preserve">Noura Metawa; M. Kabir Hassan; Saad Metawa</t>
  </si>
  <si>
    <t xml:space="preserve">9781003144410</t>
  </si>
  <si>
    <t xml:space="preserve">Finance; Artificial Intelligence; Business, Management and Accounting; Electrical &amp; Electronic Engineering</t>
  </si>
  <si>
    <t xml:space="preserve">https://www.taylorfrancis.com/books/9781003144410</t>
  </si>
  <si>
    <t xml:space="preserve">Let's Get IoT-fied!: 30 IoT Projects for All Levels</t>
  </si>
  <si>
    <t xml:space="preserve">Shriram K. Vasudevan; Anudeep Juluru; T.S. Murugesh</t>
  </si>
  <si>
    <t xml:space="preserve">9781003147169</t>
  </si>
  <si>
    <t xml:space="preserve">Information &amp; Communication Technology (ICT); Internet &amp; Multimedia - Computing &amp; IT; Systems &amp; Computer Architecture; Electrical &amp; Electronic Engineering</t>
  </si>
  <si>
    <t xml:space="preserve">https://www.taylorfrancis.com/books/9781003147169</t>
  </si>
  <si>
    <t xml:space="preserve">Data Driven Strategies: Theory and Applications</t>
  </si>
  <si>
    <t xml:space="preserve">Ricardo A. Ramirez-Mendoza; Wang Jianhong; Ruben Morales-Menendez</t>
  </si>
  <si>
    <t xml:space="preserve">9781003160700</t>
  </si>
  <si>
    <t xml:space="preserve">Computer Engineering; Biomedical Engineering; Systems &amp; Control Engineering; Applied Mathematics; Electrical &amp; Electronic Engineering; Transport &amp; Vehicle Engineering</t>
  </si>
  <si>
    <t xml:space="preserve">https://www.taylorfrancis.com/books/9781003160700</t>
  </si>
  <si>
    <t xml:space="preserve">AI, Machine Learning and Deep Learning: A Security Perspective</t>
  </si>
  <si>
    <t xml:space="preserve">Fei Hu; Xiali Hei</t>
  </si>
  <si>
    <t xml:space="preserve">9781003187158</t>
  </si>
  <si>
    <t xml:space="preserve">Algorithms &amp; Complexity; Artificial Intelligence; Information &amp; Communication Technology (ICT); Computing &amp; IT Security; Legal, Ethical &amp; Social Aspects of IT; Electrical &amp; Electronic Engineering; Systems &amp; Control Engineering</t>
  </si>
  <si>
    <t xml:space="preserve">https://www.taylorfrancis.com/books/9781003187158</t>
  </si>
  <si>
    <t xml:space="preserve">Hybrid Intelligent Systems for Information Retrieval</t>
  </si>
  <si>
    <t xml:space="preserve">Anuradha D Thakare; Shilpa Laddha; Ambika Pawar</t>
  </si>
  <si>
    <t xml:space="preserve">9781003187974</t>
  </si>
  <si>
    <t xml:space="preserve">Computer Science; Engineering &amp; Technology; Information Science</t>
  </si>
  <si>
    <t xml:space="preserve">Computation; Information Technology; Databases; Electrical &amp; Electronic Engineering</t>
  </si>
  <si>
    <t xml:space="preserve">https://www.taylorfrancis.com/books/9781003187974</t>
  </si>
  <si>
    <t xml:space="preserve">Blockchain for IoT</t>
  </si>
  <si>
    <t xml:space="preserve">Debarka Mukhopadhyay; Balachandran Krishnan; Siddhartha Bhattacharyya; Sudipta Roy</t>
  </si>
  <si>
    <t xml:space="preserve">9781003188247</t>
  </si>
  <si>
    <t xml:space="preserve">Artificial Intelligence; Computation; Computer Engineering; Electrical &amp; Electronic Engineering; Systems &amp; Control Engineering</t>
  </si>
  <si>
    <t xml:space="preserve">https://www.taylorfrancis.com/books/9781003188247</t>
  </si>
  <si>
    <t xml:space="preserve">Vibration Testing and Applications in System Identification of Civil Engineering Structures</t>
  </si>
  <si>
    <t xml:space="preserve">Heung-Fai Lam; Jia-Hua Yang</t>
  </si>
  <si>
    <t xml:space="preserve">9780429445866</t>
  </si>
  <si>
    <t xml:space="preserve">Civil, Environmental and Geotechnical Engineering; Electrical &amp; Electronic Engineering; Mechanical Engineering; Systems &amp; Control Engineering</t>
  </si>
  <si>
    <t xml:space="preserve">https://www.taylorfrancis.com/books/9780429445866</t>
  </si>
  <si>
    <t xml:space="preserve">Analytical and Experimental Modal Analysis</t>
  </si>
  <si>
    <t xml:space="preserve">Subodh V. Modak</t>
  </si>
  <si>
    <t xml:space="preserve">9780429454783</t>
  </si>
  <si>
    <t xml:space="preserve">Mechanical Engineering; Civil, Environmental and Geotechnical Engineering</t>
  </si>
  <si>
    <t xml:space="preserve">https://www.taylorfrancis.com/books/9780429454783</t>
  </si>
  <si>
    <t xml:space="preserve">Nanomaterials under Extreme Conditions: A Systematic Approach to Designing and Applications</t>
  </si>
  <si>
    <t xml:space="preserve">Manuel Ahumada; María Belén Camarada</t>
  </si>
  <si>
    <t xml:space="preserve">9781003027621</t>
  </si>
  <si>
    <t xml:space="preserve">Bioscience; Engineering &amp; Technology; Physical Sciences</t>
  </si>
  <si>
    <t xml:space="preserve">Biotechnology; Nanoscience &amp; Nanotechnology; Nanobiotechnology; Materials Science; Mechanical Engineering</t>
  </si>
  <si>
    <t xml:space="preserve">https://www.taylorfrancis.com/books/9781003027621</t>
  </si>
  <si>
    <t xml:space="preserve">Introduction to Aviation Operations Management</t>
  </si>
  <si>
    <t xml:space="preserve">Zahid Akhtar Khan; Arshad Noor Siddiquee; Sheikh Imran Ishrat</t>
  </si>
  <si>
    <t xml:space="preserve">9780203731338</t>
  </si>
  <si>
    <t xml:space="preserve">Economics, Finance, Business &amp; Industry; Engineering &amp; Technology</t>
  </si>
  <si>
    <t xml:space="preserve">Aerospace Engineering; Business, Management and Accounting; Industrial Engineering &amp; Manufacturing; Production Engineering</t>
  </si>
  <si>
    <t xml:space="preserve">https://www.taylorfrancis.com/books/9780203731338</t>
  </si>
  <si>
    <t xml:space="preserve">Handbook of Systems Engineering and Risk Management in Control Systems, Communication, Space Technology, Missile, Security and Defense Operations</t>
  </si>
  <si>
    <t xml:space="preserve">Anna M. Doro-on</t>
  </si>
  <si>
    <t xml:space="preserve">9780429272233</t>
  </si>
  <si>
    <t xml:space="preserve">Engineering &amp; Technology; Politics &amp; International Relations</t>
  </si>
  <si>
    <t xml:space="preserve">Aerospace Engineering; Systems &amp; Control Engineering; Military &amp; Strategic Studies</t>
  </si>
  <si>
    <t xml:space="preserve">https://www.taylorfrancis.com/books/9780429272233</t>
  </si>
  <si>
    <t xml:space="preserve">Air Traffic Management: Principles, Performance, Markets</t>
  </si>
  <si>
    <t xml:space="preserve">Marina Efthymiou</t>
  </si>
  <si>
    <t xml:space="preserve">9780429318856</t>
  </si>
  <si>
    <t xml:space="preserve">Industry &amp; Industrial Studies; Transport &amp; Vehicle Engineering</t>
  </si>
  <si>
    <t xml:space="preserve">https://www.taylorfrancis.com/books/9780429318856</t>
  </si>
  <si>
    <t xml:space="preserve">Multiphase Flows with Droplets and Particles, Third Edition</t>
  </si>
  <si>
    <t xml:space="preserve">Efstathios E. Michaelides; Martin Sommerfeld; Berend van Wachem</t>
  </si>
  <si>
    <t xml:space="preserve">9781003089278</t>
  </si>
  <si>
    <t xml:space="preserve">Aerospace Engineering; Chemical Engineering; Mechanical Engineering; Manufacturing Engineering; Materials Science; Power &amp; Energy; Applied Mathematics</t>
  </si>
  <si>
    <t xml:space="preserve">https://www.taylorfrancis.com/books/9781003089278</t>
  </si>
  <si>
    <t xml:space="preserve">Classic and High-Enthalpy Hypersonic Flows</t>
  </si>
  <si>
    <t xml:space="preserve">Joseph J.S. Shang</t>
  </si>
  <si>
    <t xml:space="preserve">9781003212362</t>
  </si>
  <si>
    <t xml:space="preserve">Aerospace Engineering; Chemical Engineering; Mechanical Engineering; Transport &amp; Vehicle Engineering; Applied Mathematics</t>
  </si>
  <si>
    <t xml:space="preserve">https://www.taylorfrancis.com/books/9781003212362</t>
  </si>
  <si>
    <t xml:space="preserve">Energy Efficient and Reliable Embedded Nanoscale SRAM Design</t>
  </si>
  <si>
    <t xml:space="preserve">Bhupendra Singh Reniwal; Pooran Singh; Ambika Prasad Shah; Santosh Kumar Vishvakarma</t>
  </si>
  <si>
    <t xml:space="preserve">9781003213451</t>
  </si>
  <si>
    <t xml:space="preserve">Aerospace Engineering; Electrical &amp; Electronic Engineering</t>
  </si>
  <si>
    <t xml:space="preserve">https://www.taylorfrancis.com/books/9781003213451</t>
  </si>
  <si>
    <t xml:space="preserve">The Space Industry of the Future: Capitalism and Sustainability in Outer Space</t>
  </si>
  <si>
    <t xml:space="preserve">Mark W. McElroy Jr</t>
  </si>
  <si>
    <t xml:space="preserve">9781003268734</t>
  </si>
  <si>
    <t xml:space="preserve">Aerospace Engineering; Technology; Business, Management and Accounting; Industry &amp; Industrial Studies; Transport &amp; Vehicle Engineering</t>
  </si>
  <si>
    <t xml:space="preserve">https://www.taylorfrancis.com/books/9781003268734</t>
  </si>
  <si>
    <t xml:space="preserve">Noise-Controlling Casings</t>
  </si>
  <si>
    <t xml:space="preserve">Marek Pawelczyk; Stanislaw Wrona</t>
  </si>
  <si>
    <t xml:space="preserve">9781003273806</t>
  </si>
  <si>
    <t xml:space="preserve">Built Environment; Engineering &amp; Technology</t>
  </si>
  <si>
    <t xml:space="preserve">Systems &amp; Control Engineering; Acoustical Engineering; Transport &amp; Vehicle Engineering; Building and Construction; Mechanical Engineering</t>
  </si>
  <si>
    <t xml:space="preserve">https://www.taylorfrancis.com/books/9781003273806</t>
  </si>
  <si>
    <t xml:space="preserve">Airborne Circularly Polarized SAR: Theory, System Design, Hardware Implementation, and Applications</t>
  </si>
  <si>
    <t xml:space="preserve">Josaphat Tetuko Sri Sumantyo; Ming Yam Chua; Cahya Edi Santosa; Yuta Izumi</t>
  </si>
  <si>
    <t xml:space="preserve">9781003282693</t>
  </si>
  <si>
    <t xml:space="preserve">Earth Sciences; Engineering &amp; Technology; Geography</t>
  </si>
  <si>
    <t xml:space="preserve">Earth Sciences; Aerospace Engineering; Electrical &amp; Electronic Engineering; Electromagnetics &amp; Communication; GIS, Remote Sensing &amp; Cartography</t>
  </si>
  <si>
    <t xml:space="preserve">https://www.taylorfrancis.com/books/9781003282693</t>
  </si>
  <si>
    <t xml:space="preserve">Suspension Plasma Spray Coating of Advanced Ceramics: Thermal Barrier Applications</t>
  </si>
  <si>
    <t xml:space="preserve">Navid Hosseinabadi; Hossein Ali Dehghanian</t>
  </si>
  <si>
    <t xml:space="preserve">9781003285014</t>
  </si>
  <si>
    <t xml:space="preserve">Materials Science; Nanoscience &amp; Nanotechnology; Industrial Engineering &amp; Manufacturing; Transport &amp; Vehicle Engineering; Materials Science; Physics</t>
  </si>
  <si>
    <t xml:space="preserve">https://www.taylorfrancis.com/books/9781003285014</t>
  </si>
  <si>
    <t xml:space="preserve">3D Printing and Sustainable Product Development</t>
  </si>
  <si>
    <t xml:space="preserve">Mir Irfan Ul Haq; Ankush Raina; Nida Naveed</t>
  </si>
  <si>
    <t xml:space="preserve">9781003306238</t>
  </si>
  <si>
    <t xml:space="preserve">Aerospace Engineering; Industrial Engineering &amp; Manufacturing; Mechanical Engineering; Electrical &amp; Electronic Engineering</t>
  </si>
  <si>
    <t xml:space="preserve">https://www.taylorfrancis.com/books/9781003306238</t>
  </si>
  <si>
    <t xml:space="preserve">Nanomaterials for Sustainable Tribology</t>
  </si>
  <si>
    <t xml:space="preserve">Ankush Raina; Mir Irfan Ul Haq; Patricia Iglesias Victoria; Sudan Raj Jegan Mohan; Ankush Anand</t>
  </si>
  <si>
    <t xml:space="preserve">9781003306276</t>
  </si>
  <si>
    <t xml:space="preserve">Aerospace Engineering; Industrial Engineering &amp; Manufacturing; Mechanical Engineering; Materials Science; Production Engineering; Transport &amp; Vehicle Engineering</t>
  </si>
  <si>
    <t xml:space="preserve">https://www.taylorfrancis.com/books/9781003306276</t>
  </si>
  <si>
    <t xml:space="preserve">High Performance Tensegrity-Inspired Metamaterials and Structures</t>
  </si>
  <si>
    <t xml:space="preserve">Anna Al Sabouni-Zawadzka</t>
  </si>
  <si>
    <t xml:space="preserve">9781003343202</t>
  </si>
  <si>
    <t xml:space="preserve">Materials Science; Materials Science; Civil, Environmental and Geotechnical Engineering; Transport &amp; Vehicle Engineering</t>
  </si>
  <si>
    <t xml:space="preserve">https://www.taylorfrancis.com/books/9781003343202</t>
  </si>
  <si>
    <t xml:space="preserve">Master Airline Pilot: Applying Human Factors to Reach Peak Performance and Operational Resilience</t>
  </si>
  <si>
    <t xml:space="preserve">Steve Swauger</t>
  </si>
  <si>
    <t xml:space="preserve">9781003344575</t>
  </si>
  <si>
    <t xml:space="preserve">Economics, Finance, Business &amp; Industry; Engineering &amp; Technology; Health and Social Care</t>
  </si>
  <si>
    <t xml:space="preserve">Aerospace Engineering; Industry &amp; Industrial Studies; Industrial Engineering &amp; Manufacturing; Transport &amp; Vehicle Engineering; Public Health Policy and Practice</t>
  </si>
  <si>
    <t xml:space="preserve">https://www.taylorfrancis.com/books/9781003344575</t>
  </si>
  <si>
    <t xml:space="preserve">Heat Transfer: A Systematic Learning Approach</t>
  </si>
  <si>
    <t xml:space="preserve">Naseem Uddin</t>
  </si>
  <si>
    <t xml:space="preserve">9781003428404</t>
  </si>
  <si>
    <t xml:space="preserve">Aerospace Engineering; Chemical Engineering; Mechanical Engineering; Power &amp; Energy; Transport &amp; Vehicle Engineering; Clean Tech; Applied Mathematics</t>
  </si>
  <si>
    <t xml:space="preserve">https://www.taylorfrancis.com/books/9781003428404</t>
  </si>
  <si>
    <t xml:space="preserve">Mechanical Properties and Characterization of Additively Manufactured Materials</t>
  </si>
  <si>
    <t xml:space="preserve">Ravi. K. Kumar; S.C. Vettivel; R. Subramanian</t>
  </si>
  <si>
    <t xml:space="preserve">9781003430186</t>
  </si>
  <si>
    <t xml:space="preserve">Aerospace Engineering; Industrial Engineering &amp; Manufacturing; Materials Science; Mechanical Engineering; Production Engineering; Materials Science</t>
  </si>
  <si>
    <t xml:space="preserve">https://www.taylorfrancis.com/books/9781003430186</t>
  </si>
  <si>
    <t xml:space="preserve">Air Show Performers: Safety, Risk Management, and Psychological Factors</t>
  </si>
  <si>
    <t xml:space="preserve">Manolis Karachalios; Daniel Kwasi Adjekum</t>
  </si>
  <si>
    <t xml:space="preserve">9781003431879</t>
  </si>
  <si>
    <t xml:space="preserve">Behavioral Sciences; Built Environment; Economics, Finance, Business &amp; Industry; Engineering &amp; Technology; Tourism, Hospitality and Events</t>
  </si>
  <si>
    <t xml:space="preserve">Aerospace Engineering; Psychological Science; Health and Safety; Industry &amp; Industrial Studies; Industrial Engineering &amp; Manufacturing; Transport &amp; Vehicle Engineering; Tourism</t>
  </si>
  <si>
    <t xml:space="preserve">https://www.taylorfrancis.com/books/9781003431879</t>
  </si>
  <si>
    <t xml:space="preserve">Mathematical Modelling of Heat Transfer Performance of Heat Exchanger using Nanofluids</t>
  </si>
  <si>
    <t xml:space="preserve">Prashant Maheshwary; Chandrahas C. Handa; Neetu Gyanchandani; Pramod Belkhode</t>
  </si>
  <si>
    <t xml:space="preserve">9781003432111</t>
  </si>
  <si>
    <t xml:space="preserve">Aerospace Engineering; Mechanical Engineering; Manufacturing Engineering; Design; Industrial Engineering &amp; Manufacturing; Advanced Mathematics; Applied Mathematics</t>
  </si>
  <si>
    <t xml:space="preserve">https://www.taylorfrancis.com/books/9781003432111</t>
  </si>
  <si>
    <t xml:space="preserve">EmDrive: Advances in Spacecraft Thrusters and Propulsion Systems</t>
  </si>
  <si>
    <t xml:space="preserve">Roger Shawyer</t>
  </si>
  <si>
    <t xml:space="preserve">9781003456759</t>
  </si>
  <si>
    <t xml:space="preserve">Aerospace Engineering; Electronic Devices &amp; Materials; Electrical &amp; Electronic Engineering; Power &amp; Energy; Transport &amp; Vehicle Engineering; Clean Tech</t>
  </si>
  <si>
    <t xml:space="preserve">https://www.taylorfrancis.com/books/9781003456759</t>
  </si>
  <si>
    <t xml:space="preserve">Solid State Additive Manufacturing</t>
  </si>
  <si>
    <t xml:space="preserve">Amlan Kar; Zafar Alam</t>
  </si>
  <si>
    <t xml:space="preserve">9781032616025</t>
  </si>
  <si>
    <t xml:space="preserve">Aerospace Engineering; Industrial Engineering &amp; Manufacturing; Mechanical Engineering; Design; Production Engineering; Systems &amp; Control Engineering; Transport &amp; Vehicle Engineering</t>
  </si>
  <si>
    <t xml:space="preserve">https://www.taylorfrancis.com/books/9781032616025</t>
  </si>
  <si>
    <t xml:space="preserve">Simple Rotor Analysis through Tutorial Problems</t>
  </si>
  <si>
    <t xml:space="preserve">Rajiv Tiwari</t>
  </si>
  <si>
    <t xml:space="preserve">9781032638218</t>
  </si>
  <si>
    <t xml:space="preserve">Aerospace Engineering; Mechanical Engineering; Design</t>
  </si>
  <si>
    <t xml:space="preserve">https://www.taylorfrancis.com/books/9781032638218</t>
  </si>
  <si>
    <t xml:space="preserve">High-Temperature Matrix Cracking, Opening and Closure in Ceramic-Matrix Composites</t>
  </si>
  <si>
    <t xml:space="preserve">Longbiao Li</t>
  </si>
  <si>
    <t xml:space="preserve">9781032638508</t>
  </si>
  <si>
    <t xml:space="preserve">Aerospace Engineering; Materials Science; Transport &amp; Vehicle Engineering; Material Science</t>
  </si>
  <si>
    <t xml:space="preserve">https://www.taylorfrancis.com/books/9781032638508</t>
  </si>
  <si>
    <t xml:space="preserve">Refined Safety Control of Unmanned Flight Vehicles via Fractional-Order Calculus</t>
  </si>
  <si>
    <t xml:space="preserve">Ziquan Yu; Youmin Zhang; Bin Jiang; Chun-Yi Su</t>
  </si>
  <si>
    <t xml:space="preserve">9781032678146</t>
  </si>
  <si>
    <t xml:space="preserve">Transport &amp; Vehicle Engineering</t>
  </si>
  <si>
    <t xml:space="preserve">https://www.taylorfrancis.com/books/9781032678146</t>
  </si>
  <si>
    <t xml:space="preserve">The Routledge Handbook of Applied Climate Change Ethics</t>
  </si>
  <si>
    <t xml:space="preserve">Donald A. Brown; Kathryn Gwiazdon; Laura Westra</t>
  </si>
  <si>
    <t xml:space="preserve">9781003039860</t>
  </si>
  <si>
    <t xml:space="preserve">Earth Sciences; Environment and Sustainability; Humanities</t>
  </si>
  <si>
    <t xml:space="preserve">Environmental Studies; Environmental Politics; Environmental Humanities; Environmental Law - Environmental Studies; Environmental Change &amp; Pollution; Environment &amp; Philosophy; Earth Sciences; Philosophy</t>
  </si>
  <si>
    <t xml:space="preserve">https://www.taylorfrancis.com/books/9781003039860</t>
  </si>
  <si>
    <t xml:space="preserve">Human Rights Law and Counter Terrorism Strategies: Dead, Detained or Stateless</t>
  </si>
  <si>
    <t xml:space="preserve">Diane Webber</t>
  </si>
  <si>
    <t xml:space="preserve">9780367817275</t>
  </si>
  <si>
    <t xml:space="preserve">Law; Politics &amp; International Relations</t>
  </si>
  <si>
    <t xml:space="preserve">Public Law; Criminal Law &amp; Practice; Criminology - Law; Human Rights Law &amp; Civil Liberties; International Law - Law; Jurisprudence &amp; General Issues; Military &amp; Strategic Studies; Political Philosophy; Security Studies - Pol &amp; Intl Relns</t>
  </si>
  <si>
    <t xml:space="preserve">https://www.taylorfrancis.com/books/9780367817275</t>
  </si>
  <si>
    <t xml:space="preserve">China and South Asia: Changing Regional Dynamics, Development and Power Play</t>
  </si>
  <si>
    <t xml:space="preserve">Rajiv Ranjan; Guo Changgang</t>
  </si>
  <si>
    <t xml:space="preserve">Routledge India</t>
  </si>
  <si>
    <t xml:space="preserve">9780367855413</t>
  </si>
  <si>
    <t xml:space="preserve">Asian Studies; Military &amp; Strategic Studies; International Politics; International Relations; Security Studies - Pol &amp; Intl Relns</t>
  </si>
  <si>
    <t xml:space="preserve">https://www.taylorfrancis.com/books/9780367855413</t>
  </si>
  <si>
    <t xml:space="preserve">Spatial Justice After Apartheid: Nomos in the Postcolony</t>
  </si>
  <si>
    <t xml:space="preserve">Julia Chryssostalis; Jaco Barnard-Naudé</t>
  </si>
  <si>
    <t xml:space="preserve">9780203712771</t>
  </si>
  <si>
    <t xml:space="preserve">Area Studies; Geography; Humanities; Language &amp; Literature; Law; Social Sciences</t>
  </si>
  <si>
    <t xml:space="preserve">African Studies; Land Law; Legal Theory; Human Geography; Cultural Studies; Literature; Socio-Legal Studies; Sociology &amp; Social Policy</t>
  </si>
  <si>
    <t xml:space="preserve">https://www.taylorfrancis.com/books/9780203712771</t>
  </si>
  <si>
    <t xml:space="preserve">Nonlinear Mechanics for Composite Heterogeneous Structures</t>
  </si>
  <si>
    <t xml:space="preserve">Georgios A. Drosopoulos; Georgios E. Stavroulakis</t>
  </si>
  <si>
    <t xml:space="preserve">9781003017240</t>
  </si>
  <si>
    <t xml:space="preserve">Materials Science; Civil, Environmental and Geotechnical Engineering; Mechanical Engineering; Materials Science</t>
  </si>
  <si>
    <t xml:space="preserve">https://www.taylorfrancis.com/books/9781003017240</t>
  </si>
  <si>
    <t xml:space="preserve">bk-2</t>
  </si>
  <si>
    <t xml:space="preserve">小計：</t>
  </si>
  <si>
    <t xml:space="preserve">配合預算優惠減價：</t>
  </si>
  <si>
    <t xml:space="preserve">總計：</t>
  </si>
  <si>
    <r>
      <rPr>
        <b val="true"/>
        <sz val="18"/>
        <rFont val="Noto Sans"/>
        <family val="2"/>
      </rPr>
      <t xml:space="preserve">總　價：新台幣捌拾伍萬 元整</t>
    </r>
    <r>
      <rPr>
        <b val="true"/>
        <sz val="18"/>
        <rFont val="華康楷書體W5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含編目</t>
    </r>
    <r>
      <rPr>
        <b val="true"/>
        <sz val="18"/>
        <rFont val="華康楷書體W5"/>
        <family val="3"/>
        <charset val="136"/>
      </rPr>
      <t xml:space="preserve">)</t>
    </r>
  </si>
  <si>
    <t xml:space="preserve">交書單</t>
  </si>
  <si>
    <t xml:space="preserve">Taylor &amp; Francis</t>
  </si>
  <si>
    <r>
      <rPr>
        <sz val="10"/>
        <color rgb="FFFFFFFF"/>
        <rFont val="Noto Sans"/>
        <family val="2"/>
      </rPr>
      <t xml:space="preserve">列印日期：</t>
    </r>
    <r>
      <rPr>
        <sz val="10"/>
        <color rgb="FFFFFFFF"/>
        <rFont val="華康楷書體W5"/>
        <family val="3"/>
        <charset val="136"/>
      </rPr>
      <t xml:space="preserve">2024/06/17</t>
    </r>
  </si>
  <si>
    <r>
      <rPr>
        <sz val="10"/>
        <rFont val="Noto Sans"/>
        <family val="2"/>
      </rPr>
      <t xml:space="preserve">知訊編號　：</t>
    </r>
    <r>
      <rPr>
        <sz val="10"/>
        <rFont val="華康楷書體W5"/>
        <family val="3"/>
        <charset val="136"/>
      </rPr>
      <t xml:space="preserve">20240617002</t>
    </r>
  </si>
  <si>
    <t xml:space="preserve">序號</t>
  </si>
  <si>
    <r>
      <rPr>
        <sz val="10"/>
        <color rgb="FF000000"/>
        <rFont val="Times New Roman"/>
        <family val="1"/>
      </rPr>
      <t xml:space="preserve">ISBN</t>
    </r>
    <r>
      <rPr>
        <sz val="10"/>
        <color rgb="FF000000"/>
        <rFont val="Noto Sans"/>
        <family val="2"/>
      </rPr>
      <t xml:space="preserve">書碼</t>
    </r>
  </si>
  <si>
    <t xml:space="preserve">出版商</t>
  </si>
  <si>
    <t xml:space="preserve">作者</t>
  </si>
  <si>
    <t xml:space="preserve">書名</t>
  </si>
  <si>
    <t xml:space="preserve">年代</t>
  </si>
  <si>
    <t xml:space="preserve">版次</t>
  </si>
  <si>
    <t xml:space="preserve">冊數</t>
  </si>
  <si>
    <t xml:space="preserve">台幣定價</t>
  </si>
  <si>
    <t xml:space="preserve">薦選單位</t>
  </si>
  <si>
    <t xml:space="preserve">備註</t>
  </si>
  <si>
    <t xml:space="preserve">短邊裝訂</t>
  </si>
  <si>
    <t xml:space="preserve">Jain, V. K.</t>
  </si>
  <si>
    <t xml:space="preserve">Advanced Machining Science.</t>
  </si>
  <si>
    <t xml:space="preserve">Bisch, P.</t>
  </si>
  <si>
    <t xml:space="preserve">Shell Mechanics: Theory and Applications.</t>
  </si>
  <si>
    <t xml:space="preserve">Spencer, D. B.</t>
  </si>
  <si>
    <t xml:space="preserve">Interplanetary Astrodynamics.</t>
  </si>
  <si>
    <t xml:space="preserve">Hirani, H.</t>
  </si>
  <si>
    <t xml:space="preserve">Technological Innovations for Effective Pandemic Response.</t>
  </si>
  <si>
    <t xml:space="preserve">Kumar, A.</t>
  </si>
  <si>
    <t xml:space="preserve">Thermal Energy Systems: Design, Computational Techniques, and Applications.</t>
  </si>
  <si>
    <t xml:space="preserve">Yang, Z.</t>
  </si>
  <si>
    <t xml:space="preserve">Material Modeling in Finite Element Analysis.</t>
  </si>
  <si>
    <t xml:space="preserve">Li, M.</t>
  </si>
  <si>
    <t xml:space="preserve">Fractional Vibrations with Applications to Euler-Bernoulli Beams.</t>
  </si>
  <si>
    <t xml:space="preserve">Jhanjhi, N. Z.</t>
  </si>
  <si>
    <t xml:space="preserve">Information Security Handbook.</t>
  </si>
  <si>
    <t xml:space="preserve">McIlwraith, A.</t>
  </si>
  <si>
    <t xml:space="preserve">Information Security and Employee Behaviour: How to Reduce Risk Through Employee Education, Training and Awareness.</t>
  </si>
  <si>
    <t xml:space="preserve">Chhabra, R. P.</t>
  </si>
  <si>
    <t xml:space="preserve">Bubbles, Drops, and Particles in Non-Newtonian Fluids.</t>
  </si>
  <si>
    <t xml:space="preserve">Carson, M. T.</t>
  </si>
  <si>
    <t xml:space="preserve">Palaeolandscapes in Archaeology: Lessons for the Past and Future.</t>
  </si>
  <si>
    <t xml:space="preserve">Bajpaee, C.</t>
  </si>
  <si>
    <t xml:space="preserve">China in India's Post-Cold War Engagement with Southeast Asia.</t>
  </si>
  <si>
    <t xml:space="preserve">Baisotti, P.</t>
  </si>
  <si>
    <t xml:space="preserve">The Routledge Handbook of Violence in Latin American Literature.</t>
  </si>
  <si>
    <t xml:space="preserve">Ridda, M.</t>
  </si>
  <si>
    <t xml:space="preserve">Criminality and Power in the Postcolonial City: Mapping the Mean Streets of Mumbai and Naples.</t>
  </si>
  <si>
    <t xml:space="preserve">Bhattacharyya, S.</t>
  </si>
  <si>
    <t xml:space="preserve">Intelligent Cyber-Physical Systems Security for Industry 4.0: Applications, Challenges and Management.</t>
  </si>
  <si>
    <t xml:space="preserve">Malik, S.</t>
  </si>
  <si>
    <t xml:space="preserve">Intelligent Interactive Multimedia Systems for e-Healthcare Applications.</t>
  </si>
  <si>
    <t xml:space="preserve">Banoth, R.</t>
  </si>
  <si>
    <t xml:space="preserve">A Comprehensive Guide to Information Security Management and Audit.</t>
  </si>
  <si>
    <t xml:space="preserve">Srivastava, D.</t>
  </si>
  <si>
    <t xml:space="preserve">Intelligent Internet of Things for Smart Healthcare Systems.</t>
  </si>
  <si>
    <t xml:space="preserve">Security and Risk Analysis for Intelligent Cloud Computing: Methods, Applications, and Preventions.</t>
  </si>
  <si>
    <t xml:space="preserve">Chand, M.</t>
  </si>
  <si>
    <t xml:space="preserve">Data-Driven Technologies and Artificial Intelligence in Supply Chain: Tools and Techniques.</t>
  </si>
  <si>
    <t xml:space="preserve">Hinton, K. J.</t>
  </si>
  <si>
    <t xml:space="preserve">Modeling the Power Consumption and Energy Efficiency of Telecommunications Networks.</t>
  </si>
  <si>
    <t xml:space="preserve">Ranjan, P.</t>
  </si>
  <si>
    <t xml:space="preserve">Wireless Communication: Advancements and Challenges.</t>
  </si>
  <si>
    <t xml:space="preserve">Kahyaoglu, S. B.</t>
  </si>
  <si>
    <t xml:space="preserve">Artificial Intelligence Perspective for Smart Cities.</t>
  </si>
  <si>
    <t xml:space="preserve">Khang, A.</t>
  </si>
  <si>
    <t xml:space="preserve">AI-Centric Smart City Ecosystems: Technologies, Design and Implementation.</t>
  </si>
  <si>
    <t xml:space="preserve">Verma, A.</t>
  </si>
  <si>
    <t xml:space="preserve">Research Advances in Network Technologies.</t>
  </si>
  <si>
    <t xml:space="preserve">Viral, R.</t>
  </si>
  <si>
    <t xml:space="preserve">Big Data Analytics Framework for Smart Grids.</t>
  </si>
  <si>
    <t xml:space="preserve">DeFrangesco, R.</t>
  </si>
  <si>
    <t xml:space="preserve">The Big Book of Drones.</t>
  </si>
  <si>
    <t xml:space="preserve">Krishnan, S.</t>
  </si>
  <si>
    <t xml:space="preserve">Internet of Drones: Applications, Opportunities, and Challenges.</t>
  </si>
  <si>
    <t xml:space="preserve">Tarar, S.</t>
  </si>
  <si>
    <t xml:space="preserve">The Internet of Drones: AI Applications for Smart Solutions.</t>
  </si>
  <si>
    <t xml:space="preserve">Garg, A.</t>
  </si>
  <si>
    <t xml:space="preserve">Global Healthcare Disasters: Predicting the Unpredictable with Emerging Technologies.</t>
  </si>
  <si>
    <t xml:space="preserve">Subramanian, T.</t>
  </si>
  <si>
    <t xml:space="preserve">Artificial Intelligence, Machine Learning and Blockchain in Quantum Satellite, Drone and Network.</t>
  </si>
  <si>
    <t xml:space="preserve">Katina, P. F.</t>
  </si>
  <si>
    <t xml:space="preserve">Blockchain-Enabled Resilience: An Integrated Approach for Disaster Supply Chain and Logistics Management.</t>
  </si>
  <si>
    <t xml:space="preserve">Ben-Ari, E.</t>
  </si>
  <si>
    <t xml:space="preserve">Understanding the Impact of Social Research on the Military: Reflections and Critiques.</t>
  </si>
  <si>
    <t xml:space="preserve">Dodla, V. B. R.</t>
  </si>
  <si>
    <t xml:space="preserve">Numerical Weather Prediction.</t>
  </si>
  <si>
    <t xml:space="preserve">Cerveny, R.</t>
  </si>
  <si>
    <t xml:space="preserve">Judging Extreme Weather: Climate Science in Action.</t>
  </si>
  <si>
    <t xml:space="preserve">Hassan, M.</t>
  </si>
  <si>
    <t xml:space="preserve">Wireless and Mobile Networking.</t>
  </si>
  <si>
    <t xml:space="preserve">Singh, A.</t>
  </si>
  <si>
    <t xml:space="preserve">ICT and Data Sciences.</t>
  </si>
  <si>
    <t xml:space="preserve">Nayak, P.</t>
  </si>
  <si>
    <t xml:space="preserve">IoT Applications, Security Threats, and Countermeasures.</t>
  </si>
  <si>
    <t xml:space="preserve">Soni, S.</t>
  </si>
  <si>
    <t xml:space="preserve">5G Cyber Risks and Mitigation.</t>
  </si>
  <si>
    <t xml:space="preserve">Maglaras, L.</t>
  </si>
  <si>
    <t xml:space="preserve">Cybersecurity Issues in Emerging Technologies.</t>
  </si>
  <si>
    <t xml:space="preserve">Kishor, K.</t>
  </si>
  <si>
    <t xml:space="preserve">Cloud-based Intelligent Informative Engineering for Society 5.0.</t>
  </si>
  <si>
    <t xml:space="preserve">Thakur, K.</t>
  </si>
  <si>
    <t xml:space="preserve">Securing Mobile Devices and Technology.</t>
  </si>
  <si>
    <t xml:space="preserve">Swarnkar, M.</t>
  </si>
  <si>
    <t xml:space="preserve">Artificial Intelligence for Intrusion Detection Systems.</t>
  </si>
  <si>
    <t xml:space="preserve">Smart Cities: IoT Technologies, Big Data Solutions, Cloud Platforms, and Cybersecurity Techniques.</t>
  </si>
  <si>
    <t xml:space="preserve">Kadric, M.</t>
  </si>
  <si>
    <t xml:space="preserve">Diplomatic and Political Interpreting Explained.</t>
  </si>
  <si>
    <t xml:space="preserve">Ferrero, C. L.</t>
  </si>
  <si>
    <t xml:space="preserve">Estudios del discurso / The Routledge Handbook of Spanish Language Discourse Studies.</t>
  </si>
  <si>
    <t xml:space="preserve">Hadley, J. L.</t>
  </si>
  <si>
    <t xml:space="preserve">Using Technologies for Creative-Text Translation.</t>
  </si>
  <si>
    <t xml:space="preserve">Barcroft, J.</t>
  </si>
  <si>
    <t xml:space="preserve">Spanish Vocabulary Learning in Meaning-Oriented Instruction.</t>
  </si>
  <si>
    <t xml:space="preserve">Xiao, Y.</t>
  </si>
  <si>
    <t xml:space="preserve">Smart Ships.</t>
  </si>
  <si>
    <t xml:space="preserve">Ghafoor, S.</t>
  </si>
  <si>
    <t xml:space="preserve">Next Generation Wireless Terahertz Communication Networks.</t>
  </si>
  <si>
    <t xml:space="preserve">Ghosh, U.</t>
  </si>
  <si>
    <t xml:space="preserve">Deep Learning for Internet of Things Infrastructure.</t>
  </si>
  <si>
    <t xml:space="preserve">Mishra, A.</t>
  </si>
  <si>
    <t xml:space="preserve">Multi-Criteria Decision Models in Software Reliability: Methods and Applications.</t>
  </si>
  <si>
    <t xml:space="preserve">Pruncu, C. I.</t>
  </si>
  <si>
    <t xml:space="preserve">Advanced Manufacturing Methods: Smart Processes and Modeling for Optimization.</t>
  </si>
  <si>
    <t xml:space="preserve">Naser, M. Z.</t>
  </si>
  <si>
    <t xml:space="preserve">Leveraging Artificial Intelligence in Engineering, Management, and Safety of Infrastructure.</t>
  </si>
  <si>
    <t xml:space="preserve">Feng, Z. C.</t>
  </si>
  <si>
    <t xml:space="preserve">Handbook of Silicon Carbide Materials and Devices.</t>
  </si>
  <si>
    <t xml:space="preserve">Yang, L. -J.</t>
  </si>
  <si>
    <t xml:space="preserve">Flapping Wing Vehicles: Numerical and Experimental Approach.</t>
  </si>
  <si>
    <t xml:space="preserve">Polzin, K. A.</t>
  </si>
  <si>
    <t xml:space="preserve">Circuit Modeling of Inductively-Coupled Pulsed Accelerators.</t>
  </si>
  <si>
    <t xml:space="preserve">Steele, A. L.</t>
  </si>
  <si>
    <t xml:space="preserve">Experiential Learning in Engineering Education.</t>
  </si>
  <si>
    <t xml:space="preserve">Shkir, M.</t>
  </si>
  <si>
    <t xml:space="preserve">Nanomaterials for Optoelectronic Applications.</t>
  </si>
  <si>
    <t xml:space="preserve">Thompson, M.</t>
  </si>
  <si>
    <t xml:space="preserve">Electrophosphorescent Materials and Devices.</t>
  </si>
  <si>
    <t xml:space="preserve">Badiru, A. B.</t>
  </si>
  <si>
    <t xml:space="preserve">Artificial Intelligence and Digital Systems Engineering.</t>
  </si>
  <si>
    <t xml:space="preserve">Mohankumar, N.</t>
  </si>
  <si>
    <t xml:space="preserve">Advanced Indium Arsenide-Based HEMT Architectures for Terahertz Applications.</t>
  </si>
  <si>
    <t xml:space="preserve">Malik, P. K.</t>
  </si>
  <si>
    <t xml:space="preserve">Microstrip Antenna Design for Wireless Applications.</t>
  </si>
  <si>
    <t xml:space="preserve">Saravanan, K.</t>
  </si>
  <si>
    <t xml:space="preserve">Handbook of Green Engineering Technologies for Sustainable Smart Cities.</t>
  </si>
  <si>
    <t xml:space="preserve">Yoshimura, T.</t>
  </si>
  <si>
    <t xml:space="preserve">Molecular Layer Deposition for Tailored Organic Thin-Film Materials.</t>
  </si>
  <si>
    <t xml:space="preserve">Jiang, B.</t>
  </si>
  <si>
    <t xml:space="preserve">Sliding Mode Control of Semi-Markovian Jump Systems.</t>
  </si>
  <si>
    <t xml:space="preserve">Aulinas, J.</t>
  </si>
  <si>
    <t xml:space="preserve">AI for Cars.</t>
  </si>
  <si>
    <t xml:space="preserve">Tanwar, S.</t>
  </si>
  <si>
    <t xml:space="preserve">Machine Learning in Signal Processing: Applications, Challenges, and the Road Ahead.</t>
  </si>
  <si>
    <t xml:space="preserve">Kumar, K.</t>
  </si>
  <si>
    <t xml:space="preserve">Industrial Automation and Robotics: Techniques and Applications.</t>
  </si>
  <si>
    <t xml:space="preserve">Yatagai, T.</t>
  </si>
  <si>
    <t xml:space="preserve">Fourier Theory in Optics and Optical Information Processing.</t>
  </si>
  <si>
    <t xml:space="preserve">Raj, B.</t>
  </si>
  <si>
    <t xml:space="preserve">Nanoelectronic Devices for Hardware and Software Security.</t>
  </si>
  <si>
    <t xml:space="preserve">Atchison, D.</t>
  </si>
  <si>
    <t xml:space="preserve">Optics of the Human Eye.</t>
  </si>
  <si>
    <t xml:space="preserve">Yoder, J.</t>
  </si>
  <si>
    <t xml:space="preserve">New-Technology Flowmeters: Volume I.</t>
  </si>
  <si>
    <t xml:space="preserve">Conventional Flowmeters: Volume II.</t>
  </si>
  <si>
    <t xml:space="preserve">Cheng, Y.</t>
  </si>
  <si>
    <t xml:space="preserve">Lithium Niobate Nanophotonics.</t>
  </si>
  <si>
    <t xml:space="preserve">Saba, T.</t>
  </si>
  <si>
    <t xml:space="preserve">Intelligent Computing Applications for COVID-19: Predictions, Diagnosis, and Prevention.</t>
  </si>
  <si>
    <t xml:space="preserve">Zhang, S.</t>
  </si>
  <si>
    <t xml:space="preserve">Materials for Devices.</t>
  </si>
  <si>
    <t xml:space="preserve">Kumar. S. P. V. D.</t>
  </si>
  <si>
    <t xml:space="preserve">Hybrid Intelligence for Smart Grid Systems.</t>
  </si>
  <si>
    <t xml:space="preserve">Metawa, N.</t>
  </si>
  <si>
    <t xml:space="preserve">Artificial Intelligence and Big Data for Financial Risk Management: Intelligent Applications.</t>
  </si>
  <si>
    <t xml:space="preserve">Vasudevan, S. K.</t>
  </si>
  <si>
    <t xml:space="preserve">Let's Get IoT-fied!: 30 IoT Projects for All Levels.</t>
  </si>
  <si>
    <t xml:space="preserve">Ramirez-Mendoza, R.</t>
  </si>
  <si>
    <t xml:space="preserve">Data Driven Strategies: Theory and Applications.</t>
  </si>
  <si>
    <t xml:space="preserve">Hu, F.</t>
  </si>
  <si>
    <t xml:space="preserve">AI, Machine Learning and Deep Learning: A Security Perspective.</t>
  </si>
  <si>
    <t xml:space="preserve">Thakare, A. D.</t>
  </si>
  <si>
    <t xml:space="preserve">Hybrid Intelligent Systems for Information Retrieval.</t>
  </si>
  <si>
    <t xml:space="preserve">Mukhopadhyay, D.</t>
  </si>
  <si>
    <t xml:space="preserve">Blockchain for IoT.</t>
  </si>
  <si>
    <t xml:space="preserve">Lam, H. -F.</t>
  </si>
  <si>
    <t xml:space="preserve">Vibration Testing and Applications in System Identification of Civil Engineering Structures.</t>
  </si>
  <si>
    <t xml:space="preserve">Modak, S. V.</t>
  </si>
  <si>
    <t xml:space="preserve">Analytical and Experimental Modal Analysis.</t>
  </si>
  <si>
    <t xml:space="preserve">Ahumada, M.</t>
  </si>
  <si>
    <t xml:space="preserve">Nanomaterials under Extreme Conditions: A Systematic Approach to Designing and Applications.</t>
  </si>
  <si>
    <t xml:space="preserve">Khan, Z. A.</t>
  </si>
  <si>
    <t xml:space="preserve">Introduction to Aviation Operations Management.</t>
  </si>
  <si>
    <t xml:space="preserve">Doro-on, A. M.</t>
  </si>
  <si>
    <t xml:space="preserve">Handbook of Systems Engineering and Risk Management in Control Systems, Communication, Space Technology, Missile, Security and Defense Operations.</t>
  </si>
  <si>
    <t xml:space="preserve">Efthymiou, M.</t>
  </si>
  <si>
    <t xml:space="preserve">Air Traffic Management: Principles, Performance, Markets.</t>
  </si>
  <si>
    <t xml:space="preserve">Michaelides, E. E.</t>
  </si>
  <si>
    <t xml:space="preserve">Multiphase Flows with Droplets and Particles.</t>
  </si>
  <si>
    <t xml:space="preserve">3</t>
  </si>
  <si>
    <t xml:space="preserve">Shang, J. J. S.</t>
  </si>
  <si>
    <t xml:space="preserve">Classic and High-Enthalpy Hypersonic Flows.</t>
  </si>
  <si>
    <t xml:space="preserve">Reniwal, B. S.</t>
  </si>
  <si>
    <t xml:space="preserve">Energy Efficient and Reliable Embedded Nanoscale SRAM Design.</t>
  </si>
  <si>
    <t xml:space="preserve">McElroy, M. W.</t>
  </si>
  <si>
    <t xml:space="preserve">The Space Industry of the Future: Capitalism and Sustainability in Outer Space.</t>
  </si>
  <si>
    <t xml:space="preserve">Pawelczyk, M.</t>
  </si>
  <si>
    <t xml:space="preserve">Noise-Controlling Casings.</t>
  </si>
  <si>
    <t xml:space="preserve">Sumantyo, J. T. S.</t>
  </si>
  <si>
    <t xml:space="preserve">Airborne Circularly Polarized SAR: Theory, System Design, Hardware Implementation, and Applications.</t>
  </si>
  <si>
    <t xml:space="preserve">Hosseinabadi, N.</t>
  </si>
  <si>
    <t xml:space="preserve">Suspension Plasma Spray Coating of Advanced Ceramics: Thermal Barrier Applications.</t>
  </si>
  <si>
    <t xml:space="preserve">Haq, M. I. U.</t>
  </si>
  <si>
    <t xml:space="preserve">3D Printing and Sustainable Product Development.</t>
  </si>
  <si>
    <t xml:space="preserve">Raina, A.</t>
  </si>
  <si>
    <t xml:space="preserve">Nanomaterials for Sustainable Tribology.</t>
  </si>
  <si>
    <t xml:space="preserve">Sabouni-Zawadzka, A.</t>
  </si>
  <si>
    <t xml:space="preserve">High Performance Tensegrity-Inspired Metamaterials and Structures.</t>
  </si>
  <si>
    <t xml:space="preserve">Swauger, S.</t>
  </si>
  <si>
    <t xml:space="preserve">Master Airline Pilot: Applying Human Factors to Reach Peak Performance and Operational Resilience.</t>
  </si>
  <si>
    <t xml:space="preserve">Uddin, N.</t>
  </si>
  <si>
    <t xml:space="preserve">Heat Transfer: A Systematic Learning Approach.</t>
  </si>
  <si>
    <t xml:space="preserve">Kumar, R. K.</t>
  </si>
  <si>
    <t xml:space="preserve">Mechanical Properties and Characterization of Additively Manufactured Materials.</t>
  </si>
  <si>
    <t xml:space="preserve">Karachalios, M.</t>
  </si>
  <si>
    <t xml:space="preserve">Air Show Performers: Safety, Risk Management, and Psychological Factors.</t>
  </si>
  <si>
    <t xml:space="preserve">Maheshwary, P.</t>
  </si>
  <si>
    <t xml:space="preserve">Mathematical Modelling of Heat Transfer Performance of Heat Exchanger using Nanofluids.</t>
  </si>
  <si>
    <t xml:space="preserve">Shawyer, R.</t>
  </si>
  <si>
    <t xml:space="preserve">EmDrive: Advances in Spacecraft Thrusters and Propulsion Systems.</t>
  </si>
  <si>
    <t xml:space="preserve">Kar, A.</t>
  </si>
  <si>
    <t xml:space="preserve">Solid State Additive Manufacturing.</t>
  </si>
  <si>
    <t xml:space="preserve">Tiwari, R.</t>
  </si>
  <si>
    <t xml:space="preserve">Simple Rotor Analysis through Tutorial Problems.</t>
  </si>
  <si>
    <t xml:space="preserve">Li, L.</t>
  </si>
  <si>
    <t xml:space="preserve">High-Temperature Matrix Cracking, Opening and Closure in Ceramic-Matrix Composites.</t>
  </si>
  <si>
    <t xml:space="preserve">Yu, Z.</t>
  </si>
  <si>
    <t xml:space="preserve">Refined Safety Control of Unmanned Flight Vehicles via Fractional-Order Calculus.</t>
  </si>
  <si>
    <t xml:space="preserve">Brown, D. A.</t>
  </si>
  <si>
    <t xml:space="preserve">The Routledge Handbook of Applied Climate Change Ethics.</t>
  </si>
  <si>
    <t xml:space="preserve">Webber, D.</t>
  </si>
  <si>
    <t xml:space="preserve">Human Rights Law and Counter Terrorism Strategies: Dead, Detained or Stateless.</t>
  </si>
  <si>
    <t xml:space="preserve">Ranjan, R.</t>
  </si>
  <si>
    <t xml:space="preserve">China and South Asia: Changing Regional Dynamics, Development and Power Play.</t>
  </si>
  <si>
    <t xml:space="preserve">Chryssostalis, J.</t>
  </si>
  <si>
    <t xml:space="preserve">Spatial Justice After Apartheid: Nomos in the Postcolony.</t>
  </si>
  <si>
    <t xml:space="preserve">Drosopoulos, G. A.</t>
  </si>
  <si>
    <t xml:space="preserve">Nonlinear Mechanics for Composite Heterogeneous Structures.</t>
  </si>
  <si>
    <t xml:space="preserve">合計：</t>
  </si>
  <si>
    <t xml:space="preserve">總　價：新台幣捌拾伍萬 元整</t>
  </si>
  <si>
    <r>
      <rPr>
        <b val="true"/>
        <sz val="18"/>
        <rFont val="Noto Sans"/>
        <family val="2"/>
      </rPr>
      <t xml:space="preserve">總數量：</t>
    </r>
    <r>
      <rPr>
        <b val="true"/>
        <sz val="18"/>
        <rFont val="Times New Roman"/>
        <family val="1"/>
      </rPr>
      <t xml:space="preserve">115</t>
    </r>
    <r>
      <rPr>
        <b val="true"/>
        <sz val="18"/>
        <rFont val="Noto Sans"/>
        <family val="2"/>
      </rPr>
      <t xml:space="preserve">種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4]AM/PM\ hh:mm:ss"/>
    <numFmt numFmtId="168" formatCode="@"/>
    <numFmt numFmtId="169" formatCode="#,##0_)"/>
    <numFmt numFmtId="170" formatCode="#,##0.00_)"/>
    <numFmt numFmtId="171" formatCode="&quot;NT$&quot;_-* #,##0_)"/>
    <numFmt numFmtId="172" formatCode="0000000000"/>
    <numFmt numFmtId="173" formatCode="[$-409]m/d/yyyy"/>
    <numFmt numFmtId="174" formatCode="[$£-809]#,##0.00"/>
    <numFmt numFmtId="175" formatCode="_-* #,##0_-;\-* #,##0_-;_-* \-_-;_-@_-"/>
    <numFmt numFmtId="176" formatCode="#,##0_ ;[RED]\-#,##0\ "/>
    <numFmt numFmtId="177" formatCode="#,##0_);\(#,##0\)"/>
    <numFmt numFmtId="178" formatCode="\ #,##0.00\ ;\-#,##0.00\ ;&quot; -&quot;#\ ;\ @\ "/>
    <numFmt numFmtId="179" formatCode="0\ ;[RED]\(0\)"/>
    <numFmt numFmtId="180" formatCode="#,##0_ "/>
  </numFmts>
  <fonts count="7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i val="true"/>
      <sz val="16"/>
      <color rgb="FF000000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0"/>
      <name val="MS Sans Serif"/>
      <family val="2"/>
    </font>
    <font>
      <sz val="10"/>
      <color rgb="FFFFFFFF"/>
      <name val="ARIAL"/>
      <family val="2"/>
    </font>
    <font>
      <u val="single"/>
      <sz val="11"/>
      <color rgb="FF0066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2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name val="Noto Sans"/>
      <family val="2"/>
    </font>
    <font>
      <sz val="10"/>
      <name val="華康楷書體W5"/>
      <family val="3"/>
      <charset val="136"/>
    </font>
    <font>
      <sz val="18"/>
      <name val="Noto Sans"/>
      <family val="2"/>
    </font>
    <font>
      <sz val="10"/>
      <color rgb="FFFF66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細明體"/>
      <family val="3"/>
      <charset val="136"/>
    </font>
    <font>
      <sz val="9"/>
      <name val="Arial"/>
      <family val="2"/>
    </font>
    <font>
      <b val="true"/>
      <sz val="11"/>
      <color rgb="FF000080"/>
      <name val="Noto Sans"/>
      <family val="2"/>
    </font>
    <font>
      <b val="true"/>
      <sz val="18"/>
      <name val="華康楷書體W5"/>
      <family val="3"/>
      <charset val="136"/>
    </font>
    <font>
      <sz val="10"/>
      <color rgb="FFFFFFFF"/>
      <name val="Noto Sans"/>
      <family val="2"/>
    </font>
    <font>
      <sz val="10"/>
      <color rgb="FFFFFFFF"/>
      <name val="華康楷書體W5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2"/>
      <color rgb="FFFF00FF"/>
      <name val="Noto Sans"/>
      <family val="2"/>
    </font>
    <font>
      <u val="single"/>
      <sz val="10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Times New Roman1"/>
      <family val="1"/>
    </font>
    <font>
      <b val="true"/>
      <sz val="1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1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2" fillId="0" borderId="10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10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0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10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0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58" fillId="18" borderId="10" xfId="1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58" fillId="0" borderId="10" xfId="1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18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0" xfId="10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9" fillId="0" borderId="10" xfId="10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9" fillId="0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9" fillId="0" borderId="1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1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0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1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9" fillId="0" borderId="10" xfId="1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9" fillId="0" borderId="1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10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0" xfId="10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1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1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1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10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10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0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eading 5" xfId="55"/>
    <cellStyle name="Heading 1" xfId="56"/>
    <cellStyle name="Input" xfId="57"/>
    <cellStyle name="Linked Cell" xfId="58"/>
    <cellStyle name="Neutral 1" xfId="59"/>
    <cellStyle name="Normal 2" xfId="60"/>
    <cellStyle name="Normal 3" xfId="61"/>
    <cellStyle name="Normal_Draft" xfId="62"/>
    <cellStyle name="Note 1" xfId="63"/>
    <cellStyle name="Note 2" xfId="64"/>
    <cellStyle name="Note_Copy of nsmail-178_2% added" xfId="65"/>
    <cellStyle name="Output" xfId="66"/>
    <cellStyle name="Result 1" xfId="67"/>
    <cellStyle name="Result2" xfId="68"/>
    <cellStyle name="Style 1" xfId="69"/>
    <cellStyle name="Style 2" xfId="70"/>
    <cellStyle name="Title" xfId="71"/>
    <cellStyle name="Total" xfId="72"/>
    <cellStyle name="Warning Text" xfId="73"/>
    <cellStyle name="一般 10" xfId="74"/>
    <cellStyle name="一般 10 2" xfId="75"/>
    <cellStyle name="一般 11" xfId="76"/>
    <cellStyle name="一般 12" xfId="77"/>
    <cellStyle name="一般 13" xfId="78"/>
    <cellStyle name="一般 14" xfId="79"/>
    <cellStyle name="一般 2" xfId="80"/>
    <cellStyle name="一般 2 2" xfId="81"/>
    <cellStyle name="一般 2 3" xfId="82"/>
    <cellStyle name="一般 2 3 2" xfId="83"/>
    <cellStyle name="一般 2 3_薦購單" xfId="84"/>
    <cellStyle name="一般 2 4" xfId="85"/>
    <cellStyle name="一般 3" xfId="86"/>
    <cellStyle name="一般 3 2" xfId="87"/>
    <cellStyle name="一般 3 2 4" xfId="88"/>
    <cellStyle name="一般 3_Wiley-stock-B64&amp;B43" xfId="89"/>
    <cellStyle name="一般 4" xfId="90"/>
    <cellStyle name="一般 4 2" xfId="91"/>
    <cellStyle name="一般 5" xfId="92"/>
    <cellStyle name="一般 5 2" xfId="93"/>
    <cellStyle name="一般 6" xfId="94"/>
    <cellStyle name="一般 7" xfId="95"/>
    <cellStyle name="一般 8" xfId="96"/>
    <cellStyle name="一般 9" xfId="97"/>
    <cellStyle name="一般_C14體大PO-254知訊20140806" xfId="98"/>
    <cellStyle name="一般_EB64-001-空軍航技-交書清冊-西文電子書採購20190619001" xfId="99"/>
    <cellStyle name="一般_S-660-668+W-093" xfId="100"/>
    <cellStyle name="一般_Sheet1" xfId="101"/>
    <cellStyle name="一般_空軍航技學院-107西文圖書薦選書單-估價單" xfId="102"/>
    <cellStyle name="千分位 2" xfId="103"/>
    <cellStyle name="千分位 2 2" xfId="104"/>
    <cellStyle name="樣式 1" xfId="105"/>
    <cellStyle name="樣式 1 2" xfId="106"/>
    <cellStyle name="樣式 1_外語組-T&amp;F電子書(航技)-知訊圖書20240126" xfId="107"/>
    <cellStyle name="樣式 2" xfId="108"/>
    <cellStyle name="樣式 38" xfId="109"/>
    <cellStyle name="樣式 51" xfId="110"/>
    <cellStyle name="貨幣 2" xfId="111"/>
    <cellStyle name="貨幣 [0] 2" xfId="112"/>
    <cellStyle name="貨幣 [0] 2 2" xfId="113"/>
    <cellStyle name="超連結 2" xfId="114"/>
    <cellStyle name="Excel_BuiltIn_Comma_EB64-001-空軍航技-交書清冊-西文電子書採購20190619001" xfId="115"/>
    <cellStyle name="*unknown*" xfId="20" builtinId="8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480</xdr:colOff>
      <xdr:row>130</xdr:row>
      <xdr:rowOff>114840</xdr:rowOff>
    </xdr:from>
    <xdr:to>
      <xdr:col>11</xdr:col>
      <xdr:colOff>135720</xdr:colOff>
      <xdr:row>135</xdr:row>
      <xdr:rowOff>68400</xdr:rowOff>
    </xdr:to>
    <xdr:pic>
      <xdr:nvPicPr>
        <xdr:cNvPr id="0" name="Picture 6797" descr="大小章"/>
        <xdr:cNvPicPr/>
      </xdr:nvPicPr>
      <xdr:blipFill>
        <a:blip r:embed="rId1"/>
        <a:stretch/>
      </xdr:blipFill>
      <xdr:spPr>
        <a:xfrm>
          <a:off x="6327360" y="77579640"/>
          <a:ext cx="210600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3480</xdr:colOff>
      <xdr:row>130</xdr:row>
      <xdr:rowOff>114840</xdr:rowOff>
    </xdr:from>
    <xdr:to>
      <xdr:col>11</xdr:col>
      <xdr:colOff>135720</xdr:colOff>
      <xdr:row>135</xdr:row>
      <xdr:rowOff>68400</xdr:rowOff>
    </xdr:to>
    <xdr:pic>
      <xdr:nvPicPr>
        <xdr:cNvPr id="1" name="Picture 6797" descr="大小章"/>
        <xdr:cNvPicPr/>
      </xdr:nvPicPr>
      <xdr:blipFill>
        <a:blip r:embed="rId2"/>
        <a:stretch/>
      </xdr:blipFill>
      <xdr:spPr>
        <a:xfrm>
          <a:off x="6327360" y="77579640"/>
          <a:ext cx="210600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aylorfrancis.com/books/9780429160011" TargetMode="External"/><Relationship Id="rId2" Type="http://schemas.openxmlformats.org/officeDocument/2006/relationships/hyperlink" Target="https://www.taylorfrancis.com/books/9780429440403" TargetMode="External"/><Relationship Id="rId3" Type="http://schemas.openxmlformats.org/officeDocument/2006/relationships/hyperlink" Target="https://www.taylorfrancis.com/books/9781003165071" TargetMode="External"/><Relationship Id="rId4" Type="http://schemas.openxmlformats.org/officeDocument/2006/relationships/hyperlink" Target="https://www.taylorfrancis.com/books/9781003331179" TargetMode="External"/><Relationship Id="rId5" Type="http://schemas.openxmlformats.org/officeDocument/2006/relationships/hyperlink" Target="https://www.taylorfrancis.com/books/9781003395768" TargetMode="External"/><Relationship Id="rId6" Type="http://schemas.openxmlformats.org/officeDocument/2006/relationships/hyperlink" Target="https://www.taylorfrancis.com/books/9781003436317" TargetMode="External"/><Relationship Id="rId7" Type="http://schemas.openxmlformats.org/officeDocument/2006/relationships/hyperlink" Target="https://www.taylorfrancis.com/books/9781003460947" TargetMode="External"/><Relationship Id="rId8" Type="http://schemas.openxmlformats.org/officeDocument/2006/relationships/hyperlink" Target="https://www.taylorfrancis.com/books/9780367808228" TargetMode="External"/><Relationship Id="rId9" Type="http://schemas.openxmlformats.org/officeDocument/2006/relationships/hyperlink" Target="https://www.taylorfrancis.com/books/9780429281785" TargetMode="External"/><Relationship Id="rId10" Type="http://schemas.openxmlformats.org/officeDocument/2006/relationships/hyperlink" Target="https://www.taylorfrancis.com/books/9780429260759" TargetMode="External"/><Relationship Id="rId11" Type="http://schemas.openxmlformats.org/officeDocument/2006/relationships/hyperlink" Target="https://www.taylorfrancis.com/books/9781003139553" TargetMode="External"/><Relationship Id="rId12" Type="http://schemas.openxmlformats.org/officeDocument/2006/relationships/hyperlink" Target="https://www.taylorfrancis.com/books/9780367480066" TargetMode="External"/><Relationship Id="rId13" Type="http://schemas.openxmlformats.org/officeDocument/2006/relationships/hyperlink" Target="https://www.taylorfrancis.com/books/9780367520069" TargetMode="External"/><Relationship Id="rId14" Type="http://schemas.openxmlformats.org/officeDocument/2006/relationships/hyperlink" Target="https://www.taylorfrancis.com/books/9780203730645" TargetMode="External"/><Relationship Id="rId15" Type="http://schemas.openxmlformats.org/officeDocument/2006/relationships/hyperlink" Target="https://www.taylorfrancis.com/books/9781003241348" TargetMode="External"/><Relationship Id="rId16" Type="http://schemas.openxmlformats.org/officeDocument/2006/relationships/hyperlink" Target="https://www.taylorfrancis.com/books/9781003282112" TargetMode="External"/><Relationship Id="rId17" Type="http://schemas.openxmlformats.org/officeDocument/2006/relationships/hyperlink" Target="https://www.taylorfrancis.com/books/9781003322191" TargetMode="External"/><Relationship Id="rId18" Type="http://schemas.openxmlformats.org/officeDocument/2006/relationships/hyperlink" Target="https://www.taylorfrancis.com/books/9781003326182" TargetMode="External"/><Relationship Id="rId19" Type="http://schemas.openxmlformats.org/officeDocument/2006/relationships/hyperlink" Target="https://www.taylorfrancis.com/books/9781003329947" TargetMode="External"/><Relationship Id="rId20" Type="http://schemas.openxmlformats.org/officeDocument/2006/relationships/hyperlink" Target="https://www.taylorfrancis.com/books/9781003462163" TargetMode="External"/><Relationship Id="rId21" Type="http://schemas.openxmlformats.org/officeDocument/2006/relationships/hyperlink" Target="https://www.taylorfrancis.com/books/9780429287817" TargetMode="External"/><Relationship Id="rId22" Type="http://schemas.openxmlformats.org/officeDocument/2006/relationships/hyperlink" Target="https://www.taylorfrancis.com/books/9781003181699" TargetMode="External"/><Relationship Id="rId23" Type="http://schemas.openxmlformats.org/officeDocument/2006/relationships/hyperlink" Target="https://www.taylorfrancis.com/books/9781003230151" TargetMode="External"/><Relationship Id="rId24" Type="http://schemas.openxmlformats.org/officeDocument/2006/relationships/hyperlink" Target="https://www.taylorfrancis.com/books/9781003252542" TargetMode="External"/><Relationship Id="rId25" Type="http://schemas.openxmlformats.org/officeDocument/2006/relationships/hyperlink" Target="https://www.taylorfrancis.com/books/9781003320333" TargetMode="External"/><Relationship Id="rId26" Type="http://schemas.openxmlformats.org/officeDocument/2006/relationships/hyperlink" Target="https://www.taylorfrancis.com/books/9781032665399" TargetMode="External"/><Relationship Id="rId27" Type="http://schemas.openxmlformats.org/officeDocument/2006/relationships/hyperlink" Target="https://www.taylorfrancis.com/books/9781003201533" TargetMode="External"/><Relationship Id="rId28" Type="http://schemas.openxmlformats.org/officeDocument/2006/relationships/hyperlink" Target="https://www.taylorfrancis.com/books/9781003252085" TargetMode="External"/><Relationship Id="rId29" Type="http://schemas.openxmlformats.org/officeDocument/2006/relationships/hyperlink" Target="https://www.taylorfrancis.com/books/9781003277491" TargetMode="External"/><Relationship Id="rId30" Type="http://schemas.openxmlformats.org/officeDocument/2006/relationships/hyperlink" Target="https://www.taylorfrancis.com/books/9781003282020" TargetMode="External"/><Relationship Id="rId31" Type="http://schemas.openxmlformats.org/officeDocument/2006/relationships/hyperlink" Target="https://www.taylorfrancis.com/books/9781003250357" TargetMode="External"/><Relationship Id="rId32" Type="http://schemas.openxmlformats.org/officeDocument/2006/relationships/hyperlink" Target="https://www.taylorfrancis.com/books/9781003336082" TargetMode="External"/><Relationship Id="rId33" Type="http://schemas.openxmlformats.org/officeDocument/2006/relationships/hyperlink" Target="https://www.taylorfrancis.com/books/9781003165217" TargetMode="External"/><Relationship Id="rId34" Type="http://schemas.openxmlformats.org/officeDocument/2006/relationships/hyperlink" Target="https://www.taylorfrancis.com/books/9781003354017" TargetMode="External"/><Relationship Id="rId35" Type="http://schemas.openxmlformats.org/officeDocument/2006/relationships/hyperlink" Target="https://www.taylorfrancis.com/books/9781003367956" TargetMode="External"/><Relationship Id="rId36" Type="http://schemas.openxmlformats.org/officeDocument/2006/relationships/hyperlink" Target="https://www.taylorfrancis.com/books/9781003042600" TargetMode="External"/><Relationship Id="rId37" Type="http://schemas.openxmlformats.org/officeDocument/2006/relationships/hyperlink" Target="https://www.taylorfrancis.com/books/9781003048862" TargetMode="External"/><Relationship Id="rId38" Type="http://schemas.openxmlformats.org/officeDocument/2006/relationships/hyperlink" Target="https://www.taylorfrancis.com/books/9781003124252" TargetMode="External"/><Relationship Id="rId39" Type="http://schemas.openxmlformats.org/officeDocument/2006/relationships/hyperlink" Target="https://www.taylorfrancis.com/books/9781003264408" TargetMode="External"/><Relationship Id="rId40" Type="http://schemas.openxmlformats.org/officeDocument/2006/relationships/hyperlink" Target="https://www.taylorfrancis.com/books/9781003109952" TargetMode="External"/><Relationship Id="rId41" Type="http://schemas.openxmlformats.org/officeDocument/2006/relationships/hyperlink" Target="https://www.taylorfrancis.com/books/9781003213895" TargetMode="External"/><Relationship Id="rId42" Type="http://schemas.openxmlformats.org/officeDocument/2006/relationships/hyperlink" Target="https://www.taylorfrancis.com/books/9781003230106" TargetMode="External"/><Relationship Id="rId43" Type="http://schemas.openxmlformats.org/officeDocument/2006/relationships/hyperlink" Target="https://www.taylorfrancis.com/books/9781003346340" TargetMode="External"/><Relationship Id="rId44" Type="http://schemas.openxmlformats.org/officeDocument/2006/relationships/hyperlink" Target="https://www.taylorfrancis.com/books/9781003376064" TargetMode="External"/><Relationship Id="rId45" Type="http://schemas.openxmlformats.org/officeDocument/2006/relationships/hyperlink" Target="https://www.taylorfrancis.com/books/9780367809898" TargetMode="External"/><Relationship Id="rId46" Type="http://schemas.openxmlformats.org/officeDocument/2006/relationships/hyperlink" Target="https://www.taylorfrancis.com/books/9780367810214" TargetMode="External"/><Relationship Id="rId47" Type="http://schemas.openxmlformats.org/officeDocument/2006/relationships/hyperlink" Target="https://www.taylorfrancis.com/books/9781003094159" TargetMode="External"/><Relationship Id="rId48" Type="http://schemas.openxmlformats.org/officeDocument/2006/relationships/hyperlink" Target="https://www.taylorfrancis.com/books/9781315100364" TargetMode="External"/><Relationship Id="rId49" Type="http://schemas.openxmlformats.org/officeDocument/2006/relationships/hyperlink" Target="https://www.taylorfrancis.com/books/9781003025924" TargetMode="External"/><Relationship Id="rId50" Type="http://schemas.openxmlformats.org/officeDocument/2006/relationships/hyperlink" Target="https://www.taylorfrancis.com/books/9781003001140" TargetMode="External"/><Relationship Id="rId51" Type="http://schemas.openxmlformats.org/officeDocument/2006/relationships/hyperlink" Target="https://www.taylorfrancis.com/books/9781003032175" TargetMode="External"/><Relationship Id="rId52" Type="http://schemas.openxmlformats.org/officeDocument/2006/relationships/hyperlink" Target="https://www.taylorfrancis.com/books/9780367816414" TargetMode="External"/><Relationship Id="rId53" Type="http://schemas.openxmlformats.org/officeDocument/2006/relationships/hyperlink" Target="https://www.taylorfrancis.com/books/9780367822385" TargetMode="External"/><Relationship Id="rId54" Type="http://schemas.openxmlformats.org/officeDocument/2006/relationships/hyperlink" Target="https://www.taylorfrancis.com/books/9780367823467" TargetMode="External"/><Relationship Id="rId55" Type="http://schemas.openxmlformats.org/officeDocument/2006/relationships/hyperlink" Target="https://www.taylorfrancis.com/books/9780429198540" TargetMode="External"/><Relationship Id="rId56" Type="http://schemas.openxmlformats.org/officeDocument/2006/relationships/hyperlink" Target="https://www.taylorfrancis.com/books/9780429280436" TargetMode="External"/><Relationship Id="rId57" Type="http://schemas.openxmlformats.org/officeDocument/2006/relationships/hyperlink" Target="https://www.taylorfrancis.com/books/9780429351976" TargetMode="External"/><Relationship Id="rId58" Type="http://schemas.openxmlformats.org/officeDocument/2006/relationships/hyperlink" Target="https://www.taylorfrancis.com/books/9781003007159" TargetMode="External"/><Relationship Id="rId59" Type="http://schemas.openxmlformats.org/officeDocument/2006/relationships/hyperlink" Target="https://www.taylorfrancis.com/books/9781003083948" TargetMode="External"/><Relationship Id="rId60" Type="http://schemas.openxmlformats.org/officeDocument/2006/relationships/hyperlink" Target="https://www.taylorfrancis.com/books/9781003088721" TargetMode="External"/><Relationship Id="rId61" Type="http://schemas.openxmlformats.org/officeDocument/2006/relationships/hyperlink" Target="https://www.taylorfrancis.com/books/9781003089643" TargetMode="External"/><Relationship Id="rId62" Type="http://schemas.openxmlformats.org/officeDocument/2006/relationships/hyperlink" Target="https://www.taylorfrancis.com/books/9781003093428" TargetMode="External"/><Relationship Id="rId63" Type="http://schemas.openxmlformats.org/officeDocument/2006/relationships/hyperlink" Target="https://www.taylorfrancis.com/books/9781003093558" TargetMode="External"/><Relationship Id="rId64" Type="http://schemas.openxmlformats.org/officeDocument/2006/relationships/hyperlink" Target="https://www.taylorfrancis.com/books/9781003093787" TargetMode="External"/><Relationship Id="rId65" Type="http://schemas.openxmlformats.org/officeDocument/2006/relationships/hyperlink" Target="https://www.taylorfrancis.com/books/9781003094012" TargetMode="External"/><Relationship Id="rId66" Type="http://schemas.openxmlformats.org/officeDocument/2006/relationships/hyperlink" Target="https://www.taylorfrancis.com/books/9781003098041" TargetMode="External"/><Relationship Id="rId67" Type="http://schemas.openxmlformats.org/officeDocument/2006/relationships/hyperlink" Target="https://www.taylorfrancis.com/books/9781003099512" TargetMode="External"/><Relationship Id="rId68" Type="http://schemas.openxmlformats.org/officeDocument/2006/relationships/hyperlink" Target="https://www.taylorfrancis.com/books/9781003107026" TargetMode="External"/><Relationship Id="rId69" Type="http://schemas.openxmlformats.org/officeDocument/2006/relationships/hyperlink" Target="https://www.taylorfrancis.com/books/9781003121640" TargetMode="External"/><Relationship Id="rId70" Type="http://schemas.openxmlformats.org/officeDocument/2006/relationships/hyperlink" Target="https://www.taylorfrancis.com/books/9781003121916" TargetMode="External"/><Relationship Id="rId71" Type="http://schemas.openxmlformats.org/officeDocument/2006/relationships/hyperlink" Target="https://www.taylorfrancis.com/books/9781003126645" TargetMode="External"/><Relationship Id="rId72" Type="http://schemas.openxmlformats.org/officeDocument/2006/relationships/hyperlink" Target="https://www.taylorfrancis.com/books/9781003128601" TargetMode="External"/><Relationship Id="rId73" Type="http://schemas.openxmlformats.org/officeDocument/2006/relationships/hyperlink" Target="https://www.taylorfrancis.com/books/9781003130017" TargetMode="External"/><Relationship Id="rId74" Type="http://schemas.openxmlformats.org/officeDocument/2006/relationships/hyperlink" Target="https://www.taylorfrancis.com/books/9781003130024" TargetMode="External"/><Relationship Id="rId75" Type="http://schemas.openxmlformats.org/officeDocument/2006/relationships/hyperlink" Target="https://www.taylorfrancis.com/books/9781003133773" TargetMode="External"/><Relationship Id="rId76" Type="http://schemas.openxmlformats.org/officeDocument/2006/relationships/hyperlink" Target="https://www.taylorfrancis.com/books/9781003141105" TargetMode="External"/><Relationship Id="rId77" Type="http://schemas.openxmlformats.org/officeDocument/2006/relationships/hyperlink" Target="https://www.taylorfrancis.com/books/9781003141358" TargetMode="External"/><Relationship Id="rId78" Type="http://schemas.openxmlformats.org/officeDocument/2006/relationships/hyperlink" Target="https://www.taylorfrancis.com/books/9781003143802" TargetMode="External"/><Relationship Id="rId79" Type="http://schemas.openxmlformats.org/officeDocument/2006/relationships/hyperlink" Target="https://www.taylorfrancis.com/books/9781003144410" TargetMode="External"/><Relationship Id="rId80" Type="http://schemas.openxmlformats.org/officeDocument/2006/relationships/hyperlink" Target="https://www.taylorfrancis.com/books/9781003147169" TargetMode="External"/><Relationship Id="rId81" Type="http://schemas.openxmlformats.org/officeDocument/2006/relationships/hyperlink" Target="https://www.taylorfrancis.com/books/9781003160700" TargetMode="External"/><Relationship Id="rId82" Type="http://schemas.openxmlformats.org/officeDocument/2006/relationships/hyperlink" Target="https://www.taylorfrancis.com/books/9781003187158" TargetMode="External"/><Relationship Id="rId83" Type="http://schemas.openxmlformats.org/officeDocument/2006/relationships/hyperlink" Target="https://www.taylorfrancis.com/books/9781003187974" TargetMode="External"/><Relationship Id="rId84" Type="http://schemas.openxmlformats.org/officeDocument/2006/relationships/hyperlink" Target="https://www.taylorfrancis.com/books/9781003188247" TargetMode="External"/><Relationship Id="rId85" Type="http://schemas.openxmlformats.org/officeDocument/2006/relationships/hyperlink" Target="https://www.taylorfrancis.com/books/9780429445866" TargetMode="External"/><Relationship Id="rId86" Type="http://schemas.openxmlformats.org/officeDocument/2006/relationships/hyperlink" Target="https://www.taylorfrancis.com/books/9780429454783" TargetMode="External"/><Relationship Id="rId87" Type="http://schemas.openxmlformats.org/officeDocument/2006/relationships/hyperlink" Target="https://www.taylorfrancis.com/books/9781003027621" TargetMode="External"/><Relationship Id="rId88" Type="http://schemas.openxmlformats.org/officeDocument/2006/relationships/hyperlink" Target="https://www.taylorfrancis.com/books/9780203731338" TargetMode="External"/><Relationship Id="rId89" Type="http://schemas.openxmlformats.org/officeDocument/2006/relationships/hyperlink" Target="https://www.taylorfrancis.com/books/9780429272233" TargetMode="External"/><Relationship Id="rId90" Type="http://schemas.openxmlformats.org/officeDocument/2006/relationships/hyperlink" Target="https://www.taylorfrancis.com/books/9780429318856" TargetMode="External"/><Relationship Id="rId91" Type="http://schemas.openxmlformats.org/officeDocument/2006/relationships/hyperlink" Target="https://www.taylorfrancis.com/books/9781003089278" TargetMode="External"/><Relationship Id="rId92" Type="http://schemas.openxmlformats.org/officeDocument/2006/relationships/hyperlink" Target="https://www.taylorfrancis.com/books/9781003212362" TargetMode="External"/><Relationship Id="rId93" Type="http://schemas.openxmlformats.org/officeDocument/2006/relationships/hyperlink" Target="https://www.taylorfrancis.com/books/9781003213451" TargetMode="External"/><Relationship Id="rId94" Type="http://schemas.openxmlformats.org/officeDocument/2006/relationships/hyperlink" Target="https://www.taylorfrancis.com/books/9781003268734" TargetMode="External"/><Relationship Id="rId95" Type="http://schemas.openxmlformats.org/officeDocument/2006/relationships/hyperlink" Target="https://www.taylorfrancis.com/books/9781003273806" TargetMode="External"/><Relationship Id="rId96" Type="http://schemas.openxmlformats.org/officeDocument/2006/relationships/hyperlink" Target="https://www.taylorfrancis.com/books/9781003282693" TargetMode="External"/><Relationship Id="rId97" Type="http://schemas.openxmlformats.org/officeDocument/2006/relationships/hyperlink" Target="https://www.taylorfrancis.com/books/9781003285014" TargetMode="External"/><Relationship Id="rId98" Type="http://schemas.openxmlformats.org/officeDocument/2006/relationships/hyperlink" Target="https://www.taylorfrancis.com/books/9781003306238" TargetMode="External"/><Relationship Id="rId99" Type="http://schemas.openxmlformats.org/officeDocument/2006/relationships/hyperlink" Target="https://www.taylorfrancis.com/books/9781003306276" TargetMode="External"/><Relationship Id="rId100" Type="http://schemas.openxmlformats.org/officeDocument/2006/relationships/hyperlink" Target="https://www.taylorfrancis.com/books/9781003343202" TargetMode="External"/><Relationship Id="rId101" Type="http://schemas.openxmlformats.org/officeDocument/2006/relationships/hyperlink" Target="https://www.taylorfrancis.com/books/9781003344575" TargetMode="External"/><Relationship Id="rId102" Type="http://schemas.openxmlformats.org/officeDocument/2006/relationships/hyperlink" Target="https://www.taylorfrancis.com/books/9781003428404" TargetMode="External"/><Relationship Id="rId103" Type="http://schemas.openxmlformats.org/officeDocument/2006/relationships/hyperlink" Target="https://www.taylorfrancis.com/books/9781003430186" TargetMode="External"/><Relationship Id="rId104" Type="http://schemas.openxmlformats.org/officeDocument/2006/relationships/hyperlink" Target="https://www.taylorfrancis.com/books/9781003431879" TargetMode="External"/><Relationship Id="rId105" Type="http://schemas.openxmlformats.org/officeDocument/2006/relationships/hyperlink" Target="https://www.taylorfrancis.com/books/9781003432111" TargetMode="External"/><Relationship Id="rId106" Type="http://schemas.openxmlformats.org/officeDocument/2006/relationships/hyperlink" Target="https://www.taylorfrancis.com/books/9781003456759" TargetMode="External"/><Relationship Id="rId107" Type="http://schemas.openxmlformats.org/officeDocument/2006/relationships/hyperlink" Target="https://www.taylorfrancis.com/books/9781032616025" TargetMode="External"/><Relationship Id="rId108" Type="http://schemas.openxmlformats.org/officeDocument/2006/relationships/hyperlink" Target="https://www.taylorfrancis.com/books/9781032638218" TargetMode="External"/><Relationship Id="rId109" Type="http://schemas.openxmlformats.org/officeDocument/2006/relationships/hyperlink" Target="https://www.taylorfrancis.com/books/9781032638508" TargetMode="External"/><Relationship Id="rId110" Type="http://schemas.openxmlformats.org/officeDocument/2006/relationships/hyperlink" Target="https://www.taylorfrancis.com/books/9781032678146" TargetMode="External"/><Relationship Id="rId111" Type="http://schemas.openxmlformats.org/officeDocument/2006/relationships/hyperlink" Target="https://www.taylorfrancis.com/books/9781003039860" TargetMode="External"/><Relationship Id="rId112" Type="http://schemas.openxmlformats.org/officeDocument/2006/relationships/hyperlink" Target="https://www.taylorfrancis.com/books/9780367817275" TargetMode="External"/><Relationship Id="rId113" Type="http://schemas.openxmlformats.org/officeDocument/2006/relationships/hyperlink" Target="https://www.taylorfrancis.com/books/9780367855413" TargetMode="External"/><Relationship Id="rId114" Type="http://schemas.openxmlformats.org/officeDocument/2006/relationships/hyperlink" Target="https://www.taylorfrancis.com/books/9780203712771" TargetMode="External"/><Relationship Id="rId115" Type="http://schemas.openxmlformats.org/officeDocument/2006/relationships/hyperlink" Target="https://www.taylorfrancis.com/books/97810030172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3:C1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true" outlineLevel="0" max="2" min="2" style="1" width="15.99"/>
    <col collapsed="false" customWidth="true" hidden="false" outlineLevel="0" max="3" min="3" style="1" width="35.21"/>
    <col collapsed="false" customWidth="true" hidden="false" outlineLevel="0" max="4" min="4" style="1" width="17.99"/>
    <col collapsed="false" customWidth="true" hidden="false" outlineLevel="0" max="5" min="5" style="2" width="4.99"/>
    <col collapsed="false" customWidth="false" hidden="false" outlineLevel="0" max="6" min="6" style="1" width="8.99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9" min="9" style="1" width="13.21"/>
    <col collapsed="false" customWidth="true" hidden="true" outlineLevel="0" max="10" min="10" style="1" width="11.21"/>
    <col collapsed="false" customWidth="true" hidden="true" outlineLevel="0" max="11" min="11" style="1" width="10.66"/>
    <col collapsed="false" customWidth="true" hidden="false" outlineLevel="0" max="12" min="12" style="1" width="10.66"/>
    <col collapsed="false" customWidth="true" hidden="true" outlineLevel="0" max="13" min="13" style="1" width="10.32"/>
    <col collapsed="false" customWidth="true" hidden="true" outlineLevel="0" max="14" min="14" style="1" width="14.21"/>
    <col collapsed="false" customWidth="true" hidden="true" outlineLevel="0" max="15" min="15" style="3" width="9.99"/>
    <col collapsed="false" customWidth="false" hidden="true" outlineLevel="0" max="16" min="16" style="2" width="8.99"/>
    <col collapsed="false" customWidth="true" hidden="false" outlineLevel="0" max="17" min="17" style="2" width="30.1"/>
    <col collapsed="false" customWidth="true" hidden="false" outlineLevel="0" max="18" min="18" style="2" width="9.88"/>
    <col collapsed="false" customWidth="true" hidden="false" outlineLevel="0" max="19" min="19" style="4" width="10.88"/>
    <col collapsed="false" customWidth="false" hidden="false" outlineLevel="0" max="20" min="20" style="5" width="8.99"/>
    <col collapsed="false" customWidth="true" hidden="false" outlineLevel="0" max="21" min="21" style="6" width="6.88"/>
    <col collapsed="false" customWidth="false" hidden="false" outlineLevel="0" max="257" min="22" style="1" width="8.99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U1" s="10"/>
      <c r="V1" s="11"/>
    </row>
    <row r="2" s="9" customFormat="tru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8"/>
      <c r="U2" s="10"/>
      <c r="V2" s="11"/>
    </row>
    <row r="3" s="9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U3" s="10"/>
      <c r="V3" s="11"/>
    </row>
    <row r="4" s="9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U4" s="10"/>
      <c r="V4" s="11"/>
    </row>
    <row r="5" s="9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8"/>
      <c r="U5" s="10"/>
      <c r="V5" s="11"/>
    </row>
    <row r="6" s="9" customFormat="true" ht="30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8"/>
      <c r="U6" s="10"/>
      <c r="V6" s="11"/>
    </row>
    <row r="7" s="9" customFormat="true" ht="13.8" hidden="false" customHeight="false" outlineLevel="0" collapsed="false">
      <c r="A7" s="15" t="s">
        <v>6</v>
      </c>
      <c r="B7" s="13"/>
      <c r="C7" s="13"/>
      <c r="D7" s="13"/>
      <c r="E7" s="16"/>
      <c r="F7" s="17"/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 t="s">
        <v>7</v>
      </c>
      <c r="S7" s="8"/>
      <c r="U7" s="10"/>
      <c r="V7" s="11"/>
    </row>
    <row r="8" s="9" customFormat="true" ht="13.8" hidden="true" customHeight="false" outlineLevel="0" collapsed="false">
      <c r="A8" s="15" t="s">
        <v>8</v>
      </c>
      <c r="B8" s="13"/>
      <c r="C8" s="13"/>
      <c r="D8" s="13"/>
      <c r="E8" s="16"/>
      <c r="F8" s="17"/>
      <c r="G8" s="18"/>
      <c r="H8" s="18"/>
      <c r="I8" s="19"/>
      <c r="J8" s="20"/>
      <c r="K8" s="20"/>
      <c r="L8" s="20"/>
      <c r="M8" s="20"/>
      <c r="N8" s="20"/>
      <c r="O8" s="20"/>
      <c r="P8" s="20"/>
      <c r="Q8" s="20"/>
      <c r="R8" s="20"/>
      <c r="S8" s="8"/>
      <c r="U8" s="10"/>
      <c r="V8" s="11"/>
    </row>
    <row r="9" s="9" customFormat="true" ht="13.8" hidden="false" customHeight="false" outlineLevel="0" collapsed="false">
      <c r="A9" s="15" t="s">
        <v>9</v>
      </c>
      <c r="B9" s="19"/>
      <c r="C9" s="19"/>
      <c r="D9" s="17"/>
      <c r="E9" s="17"/>
      <c r="F9" s="22"/>
      <c r="G9" s="19"/>
      <c r="H9" s="19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U9" s="10"/>
      <c r="V9" s="11"/>
    </row>
    <row r="10" s="9" customFormat="true" ht="13.8" hidden="false" customHeight="false" outlineLevel="0" collapsed="false">
      <c r="A10" s="15"/>
      <c r="B10" s="19"/>
      <c r="C10" s="19"/>
      <c r="D10" s="19"/>
      <c r="E10" s="17"/>
      <c r="F10" s="17"/>
      <c r="G10" s="18"/>
      <c r="H10" s="18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8"/>
      <c r="U10" s="10" t="s">
        <v>10</v>
      </c>
      <c r="V10" s="11"/>
    </row>
    <row r="11" customFormat="false" ht="33.75" hidden="true" customHeight="true" outlineLevel="0" collapsed="false">
      <c r="B11" s="24" t="s">
        <v>1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2" customFormat="true" ht="39.6" hidden="false" customHeight="false" outlineLevel="0" collapsed="false">
      <c r="A12" s="25" t="s">
        <v>12</v>
      </c>
      <c r="B12" s="26" t="s">
        <v>13</v>
      </c>
      <c r="C12" s="25" t="s">
        <v>14</v>
      </c>
      <c r="D12" s="25" t="s">
        <v>15</v>
      </c>
      <c r="E12" s="27" t="s">
        <v>16</v>
      </c>
      <c r="F12" s="25" t="s">
        <v>17</v>
      </c>
      <c r="G12" s="28" t="s">
        <v>18</v>
      </c>
      <c r="H12" s="29" t="s">
        <v>19</v>
      </c>
      <c r="I12" s="30" t="s">
        <v>20</v>
      </c>
      <c r="J12" s="31" t="s">
        <v>21</v>
      </c>
      <c r="K12" s="32" t="s">
        <v>22</v>
      </c>
      <c r="L12" s="33" t="s">
        <v>23</v>
      </c>
      <c r="M12" s="34" t="s">
        <v>24</v>
      </c>
      <c r="N12" s="34" t="s">
        <v>24</v>
      </c>
      <c r="O12" s="35" t="s">
        <v>24</v>
      </c>
      <c r="P12" s="36" t="s">
        <v>25</v>
      </c>
      <c r="Q12" s="37" t="s">
        <v>26</v>
      </c>
      <c r="R12" s="38" t="s">
        <v>27</v>
      </c>
      <c r="S12" s="39" t="s">
        <v>28</v>
      </c>
      <c r="T12" s="40"/>
      <c r="U12" s="41" t="s">
        <v>12</v>
      </c>
    </row>
    <row r="13" s="59" customFormat="true" ht="45" hidden="false" customHeight="true" outlineLevel="0" collapsed="false">
      <c r="A13" s="43" t="n">
        <v>1</v>
      </c>
      <c r="B13" s="44" t="n">
        <v>9781482211092</v>
      </c>
      <c r="C13" s="45" t="s">
        <v>29</v>
      </c>
      <c r="D13" s="46" t="s">
        <v>30</v>
      </c>
      <c r="E13" s="47" t="n">
        <v>1</v>
      </c>
      <c r="F13" s="46" t="s">
        <v>31</v>
      </c>
      <c r="G13" s="48" t="s">
        <v>32</v>
      </c>
      <c r="H13" s="49" t="n">
        <v>155</v>
      </c>
      <c r="I13" s="50" t="s">
        <v>33</v>
      </c>
      <c r="J13" s="51" t="n">
        <v>300</v>
      </c>
      <c r="K13" s="52" t="n">
        <f aca="false">ROUND(J13*33,0)</f>
        <v>9900</v>
      </c>
      <c r="L13" s="53" t="n">
        <v>9504</v>
      </c>
      <c r="M13" s="46" t="s">
        <v>34</v>
      </c>
      <c r="N13" s="46" t="s">
        <v>35</v>
      </c>
      <c r="O13" s="46" t="s">
        <v>36</v>
      </c>
      <c r="P13" s="54" t="s">
        <v>37</v>
      </c>
      <c r="Q13" s="55" t="s">
        <v>38</v>
      </c>
      <c r="R13" s="54" t="s">
        <v>39</v>
      </c>
      <c r="S13" s="56" t="s">
        <v>40</v>
      </c>
      <c r="T13" s="57" t="s">
        <v>41</v>
      </c>
      <c r="U13" s="58" t="n">
        <v>1</v>
      </c>
    </row>
    <row r="14" s="59" customFormat="true" ht="45" hidden="false" customHeight="true" outlineLevel="0" collapsed="false">
      <c r="A14" s="43" t="n">
        <v>2</v>
      </c>
      <c r="B14" s="44" t="n">
        <v>9781138310599</v>
      </c>
      <c r="C14" s="45" t="s">
        <v>42</v>
      </c>
      <c r="D14" s="46" t="s">
        <v>43</v>
      </c>
      <c r="E14" s="47" t="n">
        <v>1</v>
      </c>
      <c r="F14" s="46" t="s">
        <v>31</v>
      </c>
      <c r="G14" s="48" t="s">
        <v>32</v>
      </c>
      <c r="H14" s="49" t="n">
        <v>130</v>
      </c>
      <c r="I14" s="50" t="s">
        <v>44</v>
      </c>
      <c r="J14" s="60" t="n">
        <v>255</v>
      </c>
      <c r="K14" s="52" t="n">
        <f aca="false">ROUND(J14*33,0)</f>
        <v>8415</v>
      </c>
      <c r="L14" s="53" t="n">
        <v>8078</v>
      </c>
      <c r="M14" s="46" t="s">
        <v>34</v>
      </c>
      <c r="N14" s="46" t="s">
        <v>35</v>
      </c>
      <c r="O14" s="46" t="s">
        <v>45</v>
      </c>
      <c r="P14" s="54" t="s">
        <v>37</v>
      </c>
      <c r="Q14" s="55" t="s">
        <v>46</v>
      </c>
      <c r="R14" s="54" t="s">
        <v>39</v>
      </c>
      <c r="S14" s="56" t="s">
        <v>40</v>
      </c>
      <c r="T14" s="57" t="s">
        <v>41</v>
      </c>
      <c r="U14" s="58" t="n">
        <v>2</v>
      </c>
    </row>
    <row r="15" s="59" customFormat="true" ht="45" hidden="false" customHeight="true" outlineLevel="0" collapsed="false">
      <c r="A15" s="43" t="n">
        <v>3</v>
      </c>
      <c r="B15" s="44" t="n">
        <v>9780367759704</v>
      </c>
      <c r="C15" s="45" t="s">
        <v>47</v>
      </c>
      <c r="D15" s="46" t="s">
        <v>48</v>
      </c>
      <c r="E15" s="47" t="n">
        <v>1</v>
      </c>
      <c r="F15" s="46" t="s">
        <v>31</v>
      </c>
      <c r="G15" s="48" t="s">
        <v>32</v>
      </c>
      <c r="H15" s="49" t="n">
        <v>86.99</v>
      </c>
      <c r="I15" s="50" t="s">
        <v>49</v>
      </c>
      <c r="J15" s="51" t="n">
        <v>175</v>
      </c>
      <c r="K15" s="52" t="n">
        <f aca="false">ROUND(J15*33,0)</f>
        <v>5775</v>
      </c>
      <c r="L15" s="53" t="n">
        <v>5544</v>
      </c>
      <c r="M15" s="46" t="s">
        <v>34</v>
      </c>
      <c r="N15" s="46" t="s">
        <v>50</v>
      </c>
      <c r="O15" s="46" t="s">
        <v>51</v>
      </c>
      <c r="P15" s="54" t="s">
        <v>37</v>
      </c>
      <c r="Q15" s="55" t="s">
        <v>52</v>
      </c>
      <c r="R15" s="54" t="s">
        <v>39</v>
      </c>
      <c r="S15" s="56" t="s">
        <v>40</v>
      </c>
      <c r="T15" s="57" t="s">
        <v>41</v>
      </c>
      <c r="U15" s="58" t="n">
        <v>3</v>
      </c>
    </row>
    <row r="16" s="59" customFormat="true" ht="45" hidden="false" customHeight="true" outlineLevel="0" collapsed="false">
      <c r="A16" s="43" t="n">
        <v>4</v>
      </c>
      <c r="B16" s="44" t="n">
        <v>9781032312187</v>
      </c>
      <c r="C16" s="45" t="s">
        <v>53</v>
      </c>
      <c r="D16" s="46" t="s">
        <v>54</v>
      </c>
      <c r="E16" s="47" t="n">
        <v>1</v>
      </c>
      <c r="F16" s="46" t="s">
        <v>31</v>
      </c>
      <c r="G16" s="48" t="s">
        <v>32</v>
      </c>
      <c r="H16" s="49" t="n">
        <v>115</v>
      </c>
      <c r="I16" s="50" t="s">
        <v>55</v>
      </c>
      <c r="J16" s="60" t="n">
        <v>225</v>
      </c>
      <c r="K16" s="52" t="n">
        <f aca="false">ROUND(J16*33,0)</f>
        <v>7425</v>
      </c>
      <c r="L16" s="53" t="n">
        <v>7128</v>
      </c>
      <c r="M16" s="46" t="s">
        <v>34</v>
      </c>
      <c r="N16" s="46" t="s">
        <v>35</v>
      </c>
      <c r="O16" s="46" t="s">
        <v>56</v>
      </c>
      <c r="P16" s="54" t="s">
        <v>37</v>
      </c>
      <c r="Q16" s="55" t="s">
        <v>57</v>
      </c>
      <c r="R16" s="54" t="s">
        <v>39</v>
      </c>
      <c r="S16" s="56" t="s">
        <v>40</v>
      </c>
      <c r="T16" s="57" t="s">
        <v>41</v>
      </c>
      <c r="U16" s="58" t="n">
        <v>4</v>
      </c>
    </row>
    <row r="17" s="59" customFormat="true" ht="60" hidden="false" customHeight="true" outlineLevel="0" collapsed="false">
      <c r="A17" s="43" t="n">
        <v>5</v>
      </c>
      <c r="B17" s="44" t="n">
        <v>9781032392936</v>
      </c>
      <c r="C17" s="45" t="s">
        <v>58</v>
      </c>
      <c r="D17" s="46" t="s">
        <v>59</v>
      </c>
      <c r="E17" s="47" t="n">
        <v>1</v>
      </c>
      <c r="F17" s="46" t="s">
        <v>31</v>
      </c>
      <c r="G17" s="48" t="s">
        <v>32</v>
      </c>
      <c r="H17" s="49" t="n">
        <v>125</v>
      </c>
      <c r="I17" s="50" t="s">
        <v>60</v>
      </c>
      <c r="J17" s="51" t="n">
        <v>240</v>
      </c>
      <c r="K17" s="52" t="n">
        <f aca="false">ROUND(J17*33,0)</f>
        <v>7920</v>
      </c>
      <c r="L17" s="53" t="n">
        <v>7603</v>
      </c>
      <c r="M17" s="46" t="s">
        <v>34</v>
      </c>
      <c r="N17" s="46" t="s">
        <v>61</v>
      </c>
      <c r="O17" s="46" t="s">
        <v>62</v>
      </c>
      <c r="P17" s="54" t="s">
        <v>37</v>
      </c>
      <c r="Q17" s="55" t="s">
        <v>63</v>
      </c>
      <c r="R17" s="54" t="s">
        <v>39</v>
      </c>
      <c r="S17" s="56" t="s">
        <v>40</v>
      </c>
      <c r="T17" s="57" t="s">
        <v>41</v>
      </c>
      <c r="U17" s="58" t="n">
        <v>5</v>
      </c>
    </row>
    <row r="18" s="59" customFormat="true" ht="45" hidden="false" customHeight="true" outlineLevel="0" collapsed="false">
      <c r="A18" s="43" t="n">
        <v>6</v>
      </c>
      <c r="B18" s="44" t="n">
        <v>9781032566023</v>
      </c>
      <c r="C18" s="45" t="s">
        <v>64</v>
      </c>
      <c r="D18" s="46" t="s">
        <v>65</v>
      </c>
      <c r="E18" s="47" t="n">
        <v>2</v>
      </c>
      <c r="F18" s="46" t="s">
        <v>31</v>
      </c>
      <c r="G18" s="48" t="s">
        <v>66</v>
      </c>
      <c r="H18" s="49" t="n">
        <v>120</v>
      </c>
      <c r="I18" s="50" t="s">
        <v>67</v>
      </c>
      <c r="J18" s="60" t="n">
        <v>240</v>
      </c>
      <c r="K18" s="52" t="n">
        <f aca="false">ROUND(J18*33,0)</f>
        <v>7920</v>
      </c>
      <c r="L18" s="53" t="n">
        <v>7603</v>
      </c>
      <c r="M18" s="46" t="s">
        <v>34</v>
      </c>
      <c r="N18" s="46" t="s">
        <v>68</v>
      </c>
      <c r="O18" s="46" t="s">
        <v>69</v>
      </c>
      <c r="P18" s="54" t="s">
        <v>37</v>
      </c>
      <c r="Q18" s="55" t="s">
        <v>70</v>
      </c>
      <c r="R18" s="54" t="s">
        <v>39</v>
      </c>
      <c r="S18" s="56" t="s">
        <v>40</v>
      </c>
      <c r="T18" s="57" t="s">
        <v>41</v>
      </c>
      <c r="U18" s="58" t="n">
        <v>6</v>
      </c>
    </row>
    <row r="19" s="62" customFormat="true" ht="45" hidden="false" customHeight="true" outlineLevel="0" collapsed="false">
      <c r="A19" s="43" t="n">
        <v>7</v>
      </c>
      <c r="B19" s="44" t="n">
        <v>9781032603605</v>
      </c>
      <c r="C19" s="45" t="s">
        <v>71</v>
      </c>
      <c r="D19" s="46" t="s">
        <v>72</v>
      </c>
      <c r="E19" s="47" t="n">
        <v>1</v>
      </c>
      <c r="F19" s="46" t="s">
        <v>31</v>
      </c>
      <c r="G19" s="48" t="s">
        <v>66</v>
      </c>
      <c r="H19" s="49" t="n">
        <v>145</v>
      </c>
      <c r="I19" s="50" t="s">
        <v>73</v>
      </c>
      <c r="J19" s="61" t="n">
        <v>300</v>
      </c>
      <c r="K19" s="52" t="n">
        <f aca="false">ROUND(J19*33,0)</f>
        <v>9900</v>
      </c>
      <c r="L19" s="53" t="n">
        <v>9504</v>
      </c>
      <c r="M19" s="46" t="s">
        <v>34</v>
      </c>
      <c r="N19" s="46" t="s">
        <v>35</v>
      </c>
      <c r="O19" s="46" t="s">
        <v>74</v>
      </c>
      <c r="P19" s="54" t="s">
        <v>37</v>
      </c>
      <c r="Q19" s="55" t="s">
        <v>75</v>
      </c>
      <c r="R19" s="54" t="s">
        <v>39</v>
      </c>
      <c r="S19" s="56" t="s">
        <v>40</v>
      </c>
      <c r="T19" s="57" t="s">
        <v>41</v>
      </c>
      <c r="U19" s="58" t="n">
        <v>7</v>
      </c>
    </row>
    <row r="20" customFormat="false" ht="90" hidden="false" customHeight="true" outlineLevel="0" collapsed="false">
      <c r="A20" s="43" t="n">
        <v>8</v>
      </c>
      <c r="B20" s="44" t="n">
        <v>9780367365721</v>
      </c>
      <c r="C20" s="45" t="s">
        <v>76</v>
      </c>
      <c r="D20" s="46" t="s">
        <v>77</v>
      </c>
      <c r="E20" s="47"/>
      <c r="F20" s="46" t="s">
        <v>31</v>
      </c>
      <c r="G20" s="48" t="s">
        <v>78</v>
      </c>
      <c r="H20" s="49" t="n">
        <v>155</v>
      </c>
      <c r="I20" s="50" t="s">
        <v>79</v>
      </c>
      <c r="J20" s="63" t="n">
        <v>300</v>
      </c>
      <c r="K20" s="52" t="n">
        <f aca="false">ROUND(J20*33,0)</f>
        <v>9900</v>
      </c>
      <c r="L20" s="53" t="n">
        <v>9504</v>
      </c>
      <c r="M20" s="46" t="s">
        <v>34</v>
      </c>
      <c r="N20" s="46" t="s">
        <v>80</v>
      </c>
      <c r="O20" s="46" t="s">
        <v>81</v>
      </c>
      <c r="P20" s="54" t="s">
        <v>82</v>
      </c>
      <c r="Q20" s="55" t="s">
        <v>83</v>
      </c>
      <c r="R20" s="54" t="s">
        <v>84</v>
      </c>
      <c r="S20" s="56" t="s">
        <v>40</v>
      </c>
      <c r="T20" s="57" t="s">
        <v>41</v>
      </c>
      <c r="U20" s="58" t="n">
        <v>8</v>
      </c>
    </row>
    <row r="21" customFormat="false" ht="60" hidden="false" customHeight="true" outlineLevel="0" collapsed="false">
      <c r="A21" s="43" t="n">
        <v>9</v>
      </c>
      <c r="B21" s="44" t="n">
        <v>9780367243319</v>
      </c>
      <c r="C21" s="45" t="s">
        <v>85</v>
      </c>
      <c r="D21" s="46" t="s">
        <v>86</v>
      </c>
      <c r="E21" s="47" t="n">
        <v>2</v>
      </c>
      <c r="F21" s="46" t="s">
        <v>87</v>
      </c>
      <c r="G21" s="48" t="s">
        <v>78</v>
      </c>
      <c r="H21" s="49" t="n">
        <v>135</v>
      </c>
      <c r="I21" s="50" t="s">
        <v>88</v>
      </c>
      <c r="J21" s="61" t="n">
        <v>200</v>
      </c>
      <c r="K21" s="52" t="n">
        <f aca="false">ROUND(J21*33,0)</f>
        <v>6600</v>
      </c>
      <c r="L21" s="53" t="n">
        <v>6336</v>
      </c>
      <c r="M21" s="46" t="s">
        <v>89</v>
      </c>
      <c r="N21" s="46" t="s">
        <v>90</v>
      </c>
      <c r="O21" s="46" t="s">
        <v>91</v>
      </c>
      <c r="P21" s="54" t="s">
        <v>82</v>
      </c>
      <c r="Q21" s="55" t="s">
        <v>92</v>
      </c>
      <c r="R21" s="54" t="s">
        <v>84</v>
      </c>
      <c r="S21" s="56" t="s">
        <v>40</v>
      </c>
      <c r="T21" s="57" t="s">
        <v>41</v>
      </c>
      <c r="U21" s="58" t="n">
        <v>9</v>
      </c>
    </row>
    <row r="22" s="59" customFormat="true" ht="45" hidden="false" customHeight="true" outlineLevel="0" collapsed="false">
      <c r="A22" s="43" t="n">
        <v>10</v>
      </c>
      <c r="B22" s="44" t="n">
        <v>9780367203023</v>
      </c>
      <c r="C22" s="45" t="s">
        <v>93</v>
      </c>
      <c r="D22" s="46" t="s">
        <v>94</v>
      </c>
      <c r="E22" s="47" t="n">
        <v>3</v>
      </c>
      <c r="F22" s="46" t="s">
        <v>31</v>
      </c>
      <c r="G22" s="48" t="s">
        <v>32</v>
      </c>
      <c r="H22" s="49" t="n">
        <v>175</v>
      </c>
      <c r="I22" s="50" t="s">
        <v>95</v>
      </c>
      <c r="J22" s="63" t="n">
        <v>345</v>
      </c>
      <c r="K22" s="52" t="n">
        <f aca="false">ROUND(J22*33,0)</f>
        <v>11385</v>
      </c>
      <c r="L22" s="53" t="n">
        <v>10930</v>
      </c>
      <c r="M22" s="46" t="s">
        <v>96</v>
      </c>
      <c r="N22" s="46" t="s">
        <v>50</v>
      </c>
      <c r="O22" s="46" t="s">
        <v>97</v>
      </c>
      <c r="P22" s="54" t="s">
        <v>37</v>
      </c>
      <c r="Q22" s="55" t="s">
        <v>98</v>
      </c>
      <c r="R22" s="54" t="s">
        <v>99</v>
      </c>
      <c r="S22" s="56" t="s">
        <v>40</v>
      </c>
      <c r="T22" s="57" t="s">
        <v>41</v>
      </c>
      <c r="U22" s="58" t="n">
        <v>10</v>
      </c>
    </row>
    <row r="23" s="59" customFormat="true" ht="45" hidden="false" customHeight="true" outlineLevel="0" collapsed="false">
      <c r="A23" s="43" t="n">
        <v>11</v>
      </c>
      <c r="B23" s="44" t="n">
        <v>9780367689032</v>
      </c>
      <c r="C23" s="45" t="s">
        <v>100</v>
      </c>
      <c r="D23" s="46" t="s">
        <v>101</v>
      </c>
      <c r="E23" s="47" t="n">
        <v>1</v>
      </c>
      <c r="F23" s="46" t="s">
        <v>87</v>
      </c>
      <c r="G23" s="48" t="s">
        <v>78</v>
      </c>
      <c r="H23" s="49" t="n">
        <v>135</v>
      </c>
      <c r="I23" s="50" t="s">
        <v>102</v>
      </c>
      <c r="J23" s="61" t="n">
        <v>200</v>
      </c>
      <c r="K23" s="52" t="n">
        <f aca="false">ROUND(J23*33,0)</f>
        <v>6600</v>
      </c>
      <c r="L23" s="53" t="n">
        <v>6336</v>
      </c>
      <c r="M23" s="46" t="s">
        <v>103</v>
      </c>
      <c r="N23" s="46" t="s">
        <v>104</v>
      </c>
      <c r="O23" s="46" t="s">
        <v>105</v>
      </c>
      <c r="P23" s="54" t="s">
        <v>106</v>
      </c>
      <c r="Q23" s="55" t="s">
        <v>107</v>
      </c>
      <c r="R23" s="54" t="s">
        <v>99</v>
      </c>
      <c r="S23" s="56" t="s">
        <v>40</v>
      </c>
      <c r="T23" s="57" t="s">
        <v>41</v>
      </c>
      <c r="U23" s="58" t="n">
        <v>11</v>
      </c>
    </row>
    <row r="24" customFormat="false" ht="45" hidden="false" customHeight="true" outlineLevel="0" collapsed="false">
      <c r="A24" s="43" t="n">
        <v>12</v>
      </c>
      <c r="B24" s="44" t="n">
        <v>9780367464066</v>
      </c>
      <c r="C24" s="45" t="s">
        <v>108</v>
      </c>
      <c r="D24" s="46" t="s">
        <v>109</v>
      </c>
      <c r="E24" s="47" t="n">
        <v>1</v>
      </c>
      <c r="F24" s="46" t="s">
        <v>87</v>
      </c>
      <c r="G24" s="48" t="s">
        <v>78</v>
      </c>
      <c r="H24" s="49" t="n">
        <v>135</v>
      </c>
      <c r="I24" s="50" t="s">
        <v>110</v>
      </c>
      <c r="J24" s="61" t="n">
        <v>200</v>
      </c>
      <c r="K24" s="52" t="n">
        <f aca="false">ROUND(J24*33,0)</f>
        <v>6600</v>
      </c>
      <c r="L24" s="53" t="n">
        <v>6336</v>
      </c>
      <c r="M24" s="46" t="s">
        <v>89</v>
      </c>
      <c r="N24" s="46" t="s">
        <v>111</v>
      </c>
      <c r="O24" s="46" t="s">
        <v>112</v>
      </c>
      <c r="P24" s="54" t="s">
        <v>113</v>
      </c>
      <c r="Q24" s="55" t="s">
        <v>114</v>
      </c>
      <c r="R24" s="54" t="s">
        <v>115</v>
      </c>
      <c r="S24" s="56" t="s">
        <v>40</v>
      </c>
      <c r="T24" s="57" t="s">
        <v>41</v>
      </c>
      <c r="U24" s="58" t="n">
        <v>12</v>
      </c>
    </row>
    <row r="25" customFormat="false" ht="45" hidden="false" customHeight="true" outlineLevel="0" collapsed="false">
      <c r="A25" s="43" t="n">
        <v>13</v>
      </c>
      <c r="B25" s="44" t="n">
        <v>9780367520045</v>
      </c>
      <c r="C25" s="45" t="s">
        <v>116</v>
      </c>
      <c r="D25" s="46" t="s">
        <v>117</v>
      </c>
      <c r="E25" s="47" t="n">
        <v>1</v>
      </c>
      <c r="F25" s="46" t="s">
        <v>87</v>
      </c>
      <c r="G25" s="48" t="s">
        <v>78</v>
      </c>
      <c r="H25" s="49" t="n">
        <v>215</v>
      </c>
      <c r="I25" s="50" t="s">
        <v>118</v>
      </c>
      <c r="J25" s="61" t="n">
        <v>310</v>
      </c>
      <c r="K25" s="52" t="n">
        <f aca="false">ROUND(J25*33,0)</f>
        <v>10230</v>
      </c>
      <c r="L25" s="53" t="n">
        <v>9821</v>
      </c>
      <c r="M25" s="46" t="s">
        <v>103</v>
      </c>
      <c r="N25" s="46" t="s">
        <v>119</v>
      </c>
      <c r="O25" s="46" t="s">
        <v>120</v>
      </c>
      <c r="P25" s="54" t="s">
        <v>113</v>
      </c>
      <c r="Q25" s="55" t="s">
        <v>121</v>
      </c>
      <c r="R25" s="54" t="s">
        <v>99</v>
      </c>
      <c r="S25" s="56" t="s">
        <v>40</v>
      </c>
      <c r="T25" s="57" t="s">
        <v>41</v>
      </c>
      <c r="U25" s="58" t="n">
        <v>13</v>
      </c>
    </row>
    <row r="26" s="59" customFormat="true" ht="45" hidden="false" customHeight="true" outlineLevel="0" collapsed="false">
      <c r="A26" s="43" t="n">
        <v>14</v>
      </c>
      <c r="B26" s="44" t="n">
        <v>9781138303874</v>
      </c>
      <c r="C26" s="45" t="s">
        <v>122</v>
      </c>
      <c r="D26" s="46" t="s">
        <v>123</v>
      </c>
      <c r="E26" s="47" t="n">
        <v>1</v>
      </c>
      <c r="F26" s="46" t="s">
        <v>87</v>
      </c>
      <c r="G26" s="48" t="s">
        <v>32</v>
      </c>
      <c r="H26" s="49" t="n">
        <v>135</v>
      </c>
      <c r="I26" s="50" t="s">
        <v>124</v>
      </c>
      <c r="J26" s="61" t="n">
        <v>200</v>
      </c>
      <c r="K26" s="52" t="n">
        <f aca="false">ROUND(J26*33,0)</f>
        <v>6600</v>
      </c>
      <c r="L26" s="53" t="n">
        <v>6336</v>
      </c>
      <c r="M26" s="46" t="s">
        <v>103</v>
      </c>
      <c r="N26" s="46" t="s">
        <v>125</v>
      </c>
      <c r="O26" s="46" t="s">
        <v>126</v>
      </c>
      <c r="P26" s="54" t="s">
        <v>127</v>
      </c>
      <c r="Q26" s="55" t="s">
        <v>128</v>
      </c>
      <c r="R26" s="54" t="s">
        <v>99</v>
      </c>
      <c r="S26" s="56" t="s">
        <v>40</v>
      </c>
      <c r="T26" s="57" t="s">
        <v>41</v>
      </c>
      <c r="U26" s="58" t="n">
        <v>14</v>
      </c>
    </row>
    <row r="27" s="59" customFormat="true" ht="75" hidden="false" customHeight="true" outlineLevel="0" collapsed="false">
      <c r="A27" s="43" t="n">
        <v>15</v>
      </c>
      <c r="B27" s="44" t="n">
        <v>9781032148342</v>
      </c>
      <c r="C27" s="45" t="s">
        <v>129</v>
      </c>
      <c r="D27" s="46" t="s">
        <v>130</v>
      </c>
      <c r="E27" s="47"/>
      <c r="F27" s="46" t="s">
        <v>131</v>
      </c>
      <c r="G27" s="48" t="s">
        <v>32</v>
      </c>
      <c r="H27" s="49" t="n">
        <v>110</v>
      </c>
      <c r="I27" s="50" t="s">
        <v>132</v>
      </c>
      <c r="J27" s="63" t="n">
        <v>210</v>
      </c>
      <c r="K27" s="52" t="n">
        <f aca="false">ROUND(J27*33,0)</f>
        <v>6930</v>
      </c>
      <c r="L27" s="53" t="n">
        <v>6653</v>
      </c>
      <c r="M27" s="46" t="s">
        <v>96</v>
      </c>
      <c r="N27" s="46" t="s">
        <v>80</v>
      </c>
      <c r="O27" s="46" t="s">
        <v>133</v>
      </c>
      <c r="P27" s="54" t="s">
        <v>82</v>
      </c>
      <c r="Q27" s="55" t="s">
        <v>134</v>
      </c>
      <c r="R27" s="54" t="s">
        <v>135</v>
      </c>
      <c r="S27" s="56" t="s">
        <v>40</v>
      </c>
      <c r="T27" s="57" t="s">
        <v>41</v>
      </c>
      <c r="U27" s="58" t="n">
        <v>15</v>
      </c>
    </row>
    <row r="28" s="59" customFormat="true" ht="45" hidden="false" customHeight="true" outlineLevel="0" collapsed="false">
      <c r="A28" s="43" t="n">
        <v>16</v>
      </c>
      <c r="B28" s="44" t="n">
        <v>9781774910221</v>
      </c>
      <c r="C28" s="45" t="s">
        <v>136</v>
      </c>
      <c r="D28" s="46" t="s">
        <v>137</v>
      </c>
      <c r="E28" s="47"/>
      <c r="F28" s="46" t="s">
        <v>138</v>
      </c>
      <c r="G28" s="48" t="s">
        <v>32</v>
      </c>
      <c r="H28" s="49" t="n">
        <v>139</v>
      </c>
      <c r="I28" s="50" t="s">
        <v>139</v>
      </c>
      <c r="J28" s="63" t="n">
        <v>270</v>
      </c>
      <c r="K28" s="52" t="n">
        <f aca="false">ROUND(J28*33,0)</f>
        <v>8910</v>
      </c>
      <c r="L28" s="53" t="n">
        <v>8554</v>
      </c>
      <c r="M28" s="46" t="s">
        <v>96</v>
      </c>
      <c r="N28" s="46" t="s">
        <v>140</v>
      </c>
      <c r="O28" s="46" t="s">
        <v>141</v>
      </c>
      <c r="P28" s="54" t="s">
        <v>82</v>
      </c>
      <c r="Q28" s="55" t="s">
        <v>142</v>
      </c>
      <c r="R28" s="54" t="s">
        <v>135</v>
      </c>
      <c r="S28" s="56" t="s">
        <v>40</v>
      </c>
      <c r="T28" s="57" t="s">
        <v>41</v>
      </c>
      <c r="U28" s="58" t="n">
        <v>16</v>
      </c>
    </row>
    <row r="29" s="59" customFormat="true" ht="60" hidden="false" customHeight="true" outlineLevel="0" collapsed="false">
      <c r="A29" s="43" t="n">
        <v>17</v>
      </c>
      <c r="B29" s="44" t="n">
        <v>9781032344430</v>
      </c>
      <c r="C29" s="45" t="s">
        <v>143</v>
      </c>
      <c r="D29" s="46" t="s">
        <v>144</v>
      </c>
      <c r="E29" s="47"/>
      <c r="F29" s="46" t="s">
        <v>31</v>
      </c>
      <c r="G29" s="48" t="s">
        <v>32</v>
      </c>
      <c r="H29" s="49" t="n">
        <v>105</v>
      </c>
      <c r="I29" s="50" t="s">
        <v>145</v>
      </c>
      <c r="J29" s="61" t="n">
        <v>210</v>
      </c>
      <c r="K29" s="52" t="n">
        <f aca="false">ROUND(J29*33,0)</f>
        <v>6930</v>
      </c>
      <c r="L29" s="53" t="n">
        <v>6653</v>
      </c>
      <c r="M29" s="46" t="s">
        <v>34</v>
      </c>
      <c r="N29" s="46" t="s">
        <v>80</v>
      </c>
      <c r="O29" s="46" t="s">
        <v>146</v>
      </c>
      <c r="P29" s="54" t="s">
        <v>82</v>
      </c>
      <c r="Q29" s="55" t="s">
        <v>147</v>
      </c>
      <c r="R29" s="54" t="s">
        <v>135</v>
      </c>
      <c r="S29" s="56" t="s">
        <v>40</v>
      </c>
      <c r="T29" s="57" t="s">
        <v>41</v>
      </c>
      <c r="U29" s="58" t="n">
        <v>17</v>
      </c>
    </row>
    <row r="30" s="59" customFormat="true" ht="75" hidden="false" customHeight="true" outlineLevel="0" collapsed="false">
      <c r="A30" s="43" t="n">
        <v>18</v>
      </c>
      <c r="B30" s="44" t="n">
        <v>9781032352862</v>
      </c>
      <c r="C30" s="45" t="s">
        <v>148</v>
      </c>
      <c r="D30" s="46" t="s">
        <v>149</v>
      </c>
      <c r="E30" s="47"/>
      <c r="F30" s="46" t="s">
        <v>31</v>
      </c>
      <c r="G30" s="48" t="s">
        <v>32</v>
      </c>
      <c r="H30" s="49" t="n">
        <v>105</v>
      </c>
      <c r="I30" s="50" t="s">
        <v>150</v>
      </c>
      <c r="J30" s="61" t="n">
        <v>210</v>
      </c>
      <c r="K30" s="52" t="n">
        <f aca="false">ROUND(J30*33,0)</f>
        <v>6930</v>
      </c>
      <c r="L30" s="53" t="n">
        <v>6653</v>
      </c>
      <c r="M30" s="46" t="s">
        <v>34</v>
      </c>
      <c r="N30" s="46" t="s">
        <v>151</v>
      </c>
      <c r="O30" s="46" t="s">
        <v>152</v>
      </c>
      <c r="P30" s="54" t="s">
        <v>82</v>
      </c>
      <c r="Q30" s="55" t="s">
        <v>153</v>
      </c>
      <c r="R30" s="54" t="s">
        <v>135</v>
      </c>
      <c r="S30" s="56" t="s">
        <v>40</v>
      </c>
      <c r="T30" s="57" t="s">
        <v>41</v>
      </c>
      <c r="U30" s="58" t="n">
        <v>18</v>
      </c>
    </row>
    <row r="31" s="59" customFormat="true" ht="60" hidden="false" customHeight="true" outlineLevel="0" collapsed="false">
      <c r="A31" s="43" t="n">
        <v>19</v>
      </c>
      <c r="B31" s="44" t="n">
        <v>9781032360300</v>
      </c>
      <c r="C31" s="45" t="s">
        <v>154</v>
      </c>
      <c r="D31" s="46" t="s">
        <v>155</v>
      </c>
      <c r="E31" s="47"/>
      <c r="F31" s="46" t="s">
        <v>31</v>
      </c>
      <c r="G31" s="48" t="s">
        <v>66</v>
      </c>
      <c r="H31" s="49" t="n">
        <v>110</v>
      </c>
      <c r="I31" s="50" t="s">
        <v>156</v>
      </c>
      <c r="J31" s="63" t="n">
        <v>210</v>
      </c>
      <c r="K31" s="52" t="n">
        <f aca="false">ROUND(J31*33,0)</f>
        <v>6930</v>
      </c>
      <c r="L31" s="53" t="n">
        <v>6653</v>
      </c>
      <c r="M31" s="46" t="s">
        <v>96</v>
      </c>
      <c r="N31" s="46" t="s">
        <v>157</v>
      </c>
      <c r="O31" s="46" t="s">
        <v>158</v>
      </c>
      <c r="P31" s="54" t="s">
        <v>82</v>
      </c>
      <c r="Q31" s="55" t="s">
        <v>159</v>
      </c>
      <c r="R31" s="54" t="s">
        <v>135</v>
      </c>
      <c r="S31" s="56" t="s">
        <v>40</v>
      </c>
      <c r="T31" s="57" t="s">
        <v>41</v>
      </c>
      <c r="U31" s="58" t="n">
        <v>19</v>
      </c>
    </row>
    <row r="32" s="59" customFormat="true" ht="45" hidden="false" customHeight="true" outlineLevel="0" collapsed="false">
      <c r="A32" s="43" t="n">
        <v>20</v>
      </c>
      <c r="B32" s="44" t="n">
        <v>9781032426730</v>
      </c>
      <c r="C32" s="45" t="s">
        <v>160</v>
      </c>
      <c r="D32" s="46" t="s">
        <v>161</v>
      </c>
      <c r="E32" s="47" t="n">
        <v>1</v>
      </c>
      <c r="F32" s="46" t="s">
        <v>31</v>
      </c>
      <c r="G32" s="48" t="s">
        <v>66</v>
      </c>
      <c r="H32" s="49" t="n">
        <v>125</v>
      </c>
      <c r="I32" s="50" t="s">
        <v>162</v>
      </c>
      <c r="J32" s="63" t="n">
        <v>240</v>
      </c>
      <c r="K32" s="52" t="n">
        <f aca="false">ROUND(J32*33,0)</f>
        <v>7920</v>
      </c>
      <c r="L32" s="53" t="n">
        <v>7603</v>
      </c>
      <c r="M32" s="46" t="s">
        <v>34</v>
      </c>
      <c r="N32" s="46" t="s">
        <v>80</v>
      </c>
      <c r="O32" s="46" t="s">
        <v>163</v>
      </c>
      <c r="P32" s="54" t="s">
        <v>164</v>
      </c>
      <c r="Q32" s="55" t="s">
        <v>165</v>
      </c>
      <c r="R32" s="54" t="s">
        <v>135</v>
      </c>
      <c r="S32" s="56" t="s">
        <v>40</v>
      </c>
      <c r="T32" s="57" t="s">
        <v>41</v>
      </c>
      <c r="U32" s="58" t="n">
        <v>20</v>
      </c>
    </row>
    <row r="33" customFormat="false" ht="45" hidden="false" customHeight="true" outlineLevel="0" collapsed="false">
      <c r="A33" s="43" t="n">
        <v>21</v>
      </c>
      <c r="B33" s="44" t="n">
        <v>9780367254414</v>
      </c>
      <c r="C33" s="45" t="s">
        <v>166</v>
      </c>
      <c r="D33" s="46" t="s">
        <v>167</v>
      </c>
      <c r="E33" s="47" t="n">
        <v>1</v>
      </c>
      <c r="F33" s="46" t="s">
        <v>31</v>
      </c>
      <c r="G33" s="48" t="s">
        <v>78</v>
      </c>
      <c r="H33" s="49" t="n">
        <v>155</v>
      </c>
      <c r="I33" s="50" t="s">
        <v>168</v>
      </c>
      <c r="J33" s="63" t="n">
        <v>300</v>
      </c>
      <c r="K33" s="52" t="n">
        <f aca="false">ROUND(J33*33,0)</f>
        <v>9900</v>
      </c>
      <c r="L33" s="53" t="n">
        <v>9504</v>
      </c>
      <c r="M33" s="46" t="s">
        <v>34</v>
      </c>
      <c r="N33" s="46" t="s">
        <v>80</v>
      </c>
      <c r="O33" s="46" t="s">
        <v>169</v>
      </c>
      <c r="P33" s="54" t="s">
        <v>170</v>
      </c>
      <c r="Q33" s="55" t="s">
        <v>171</v>
      </c>
      <c r="R33" s="54" t="s">
        <v>172</v>
      </c>
      <c r="S33" s="56" t="s">
        <v>40</v>
      </c>
      <c r="T33" s="57" t="s">
        <v>41</v>
      </c>
      <c r="U33" s="58" t="n">
        <v>21</v>
      </c>
    </row>
    <row r="34" customFormat="false" ht="60" hidden="false" customHeight="true" outlineLevel="0" collapsed="false">
      <c r="A34" s="43" t="n">
        <v>22</v>
      </c>
      <c r="B34" s="44" t="n">
        <v>9780367751593</v>
      </c>
      <c r="C34" s="45" t="s">
        <v>173</v>
      </c>
      <c r="D34" s="46" t="s">
        <v>174</v>
      </c>
      <c r="E34" s="47" t="n">
        <v>1</v>
      </c>
      <c r="F34" s="46" t="s">
        <v>31</v>
      </c>
      <c r="G34" s="48" t="s">
        <v>32</v>
      </c>
      <c r="H34" s="49" t="n">
        <v>105</v>
      </c>
      <c r="I34" s="50" t="s">
        <v>175</v>
      </c>
      <c r="J34" s="61" t="n">
        <v>210</v>
      </c>
      <c r="K34" s="52" t="n">
        <f aca="false">ROUND(J34*33,0)</f>
        <v>6930</v>
      </c>
      <c r="L34" s="53" t="n">
        <v>6653</v>
      </c>
      <c r="M34" s="46" t="s">
        <v>34</v>
      </c>
      <c r="N34" s="46" t="s">
        <v>80</v>
      </c>
      <c r="O34" s="46" t="s">
        <v>176</v>
      </c>
      <c r="P34" s="54" t="s">
        <v>170</v>
      </c>
      <c r="Q34" s="55" t="s">
        <v>177</v>
      </c>
      <c r="R34" s="54" t="s">
        <v>178</v>
      </c>
      <c r="S34" s="56" t="s">
        <v>40</v>
      </c>
      <c r="T34" s="57" t="s">
        <v>41</v>
      </c>
      <c r="U34" s="58" t="n">
        <v>22</v>
      </c>
    </row>
    <row r="35" customFormat="false" ht="45" hidden="false" customHeight="true" outlineLevel="0" collapsed="false">
      <c r="A35" s="43" t="n">
        <v>23</v>
      </c>
      <c r="B35" s="44" t="n">
        <v>9781032136196</v>
      </c>
      <c r="C35" s="45" t="s">
        <v>179</v>
      </c>
      <c r="D35" s="46" t="s">
        <v>180</v>
      </c>
      <c r="E35" s="47" t="n">
        <v>1</v>
      </c>
      <c r="F35" s="46" t="s">
        <v>31</v>
      </c>
      <c r="G35" s="48" t="s">
        <v>32</v>
      </c>
      <c r="H35" s="49" t="n">
        <v>99.99</v>
      </c>
      <c r="I35" s="50" t="s">
        <v>181</v>
      </c>
      <c r="J35" s="63" t="n">
        <v>195</v>
      </c>
      <c r="K35" s="52" t="n">
        <f aca="false">ROUND(J35*33,0)</f>
        <v>6435</v>
      </c>
      <c r="L35" s="53" t="n">
        <v>6178</v>
      </c>
      <c r="M35" s="46" t="s">
        <v>96</v>
      </c>
      <c r="N35" s="46" t="s">
        <v>80</v>
      </c>
      <c r="O35" s="46" t="s">
        <v>182</v>
      </c>
      <c r="P35" s="54" t="s">
        <v>170</v>
      </c>
      <c r="Q35" s="55" t="s">
        <v>183</v>
      </c>
      <c r="R35" s="54" t="s">
        <v>178</v>
      </c>
      <c r="S35" s="56" t="s">
        <v>40</v>
      </c>
      <c r="T35" s="57" t="s">
        <v>41</v>
      </c>
      <c r="U35" s="58" t="n">
        <v>23</v>
      </c>
    </row>
    <row r="36" s="59" customFormat="true" ht="45" hidden="false" customHeight="true" outlineLevel="0" collapsed="false">
      <c r="A36" s="43" t="n">
        <v>24</v>
      </c>
      <c r="B36" s="44" t="n">
        <v>9781032170794</v>
      </c>
      <c r="C36" s="45" t="s">
        <v>184</v>
      </c>
      <c r="D36" s="46" t="s">
        <v>185</v>
      </c>
      <c r="E36" s="47" t="n">
        <v>1</v>
      </c>
      <c r="F36" s="46" t="s">
        <v>31</v>
      </c>
      <c r="G36" s="48" t="s">
        <v>32</v>
      </c>
      <c r="H36" s="49" t="n">
        <v>115</v>
      </c>
      <c r="I36" s="50" t="s">
        <v>186</v>
      </c>
      <c r="J36" s="60" t="n">
        <v>225</v>
      </c>
      <c r="K36" s="52" t="n">
        <f aca="false">ROUND(J36*33,0)</f>
        <v>7425</v>
      </c>
      <c r="L36" s="53" t="n">
        <v>7128</v>
      </c>
      <c r="M36" s="46" t="s">
        <v>34</v>
      </c>
      <c r="N36" s="46" t="s">
        <v>80</v>
      </c>
      <c r="O36" s="46" t="s">
        <v>187</v>
      </c>
      <c r="P36" s="54" t="s">
        <v>170</v>
      </c>
      <c r="Q36" s="55" t="s">
        <v>188</v>
      </c>
      <c r="R36" s="54" t="s">
        <v>178</v>
      </c>
      <c r="S36" s="56" t="s">
        <v>40</v>
      </c>
      <c r="T36" s="57" t="s">
        <v>41</v>
      </c>
      <c r="U36" s="58" t="n">
        <v>24</v>
      </c>
    </row>
    <row r="37" s="59" customFormat="true" ht="60" hidden="false" customHeight="true" outlineLevel="0" collapsed="false">
      <c r="A37" s="43" t="n">
        <v>25</v>
      </c>
      <c r="B37" s="44" t="n">
        <v>9781032340487</v>
      </c>
      <c r="C37" s="45" t="s">
        <v>189</v>
      </c>
      <c r="D37" s="46" t="s">
        <v>190</v>
      </c>
      <c r="E37" s="47" t="n">
        <v>1</v>
      </c>
      <c r="F37" s="46" t="s">
        <v>31</v>
      </c>
      <c r="G37" s="48" t="s">
        <v>32</v>
      </c>
      <c r="H37" s="49" t="n">
        <v>99.99</v>
      </c>
      <c r="I37" s="50" t="s">
        <v>191</v>
      </c>
      <c r="J37" s="63" t="n">
        <v>195</v>
      </c>
      <c r="K37" s="52" t="n">
        <f aca="false">ROUND(J37*33,0)</f>
        <v>6435</v>
      </c>
      <c r="L37" s="53" t="n">
        <v>6178</v>
      </c>
      <c r="M37" s="46" t="s">
        <v>96</v>
      </c>
      <c r="N37" s="46" t="s">
        <v>80</v>
      </c>
      <c r="O37" s="46" t="s">
        <v>192</v>
      </c>
      <c r="P37" s="54" t="s">
        <v>170</v>
      </c>
      <c r="Q37" s="55" t="s">
        <v>193</v>
      </c>
      <c r="R37" s="54" t="s">
        <v>178</v>
      </c>
      <c r="S37" s="56" t="s">
        <v>40</v>
      </c>
      <c r="T37" s="57" t="s">
        <v>41</v>
      </c>
      <c r="U37" s="58" t="n">
        <v>25</v>
      </c>
    </row>
    <row r="38" s="59" customFormat="true" ht="45" hidden="false" customHeight="true" outlineLevel="0" collapsed="false">
      <c r="A38" s="43" t="n">
        <v>26</v>
      </c>
      <c r="B38" s="44" t="n">
        <v>9781032392905</v>
      </c>
      <c r="C38" s="45" t="s">
        <v>194</v>
      </c>
      <c r="D38" s="46" t="s">
        <v>195</v>
      </c>
      <c r="E38" s="47" t="n">
        <v>1</v>
      </c>
      <c r="F38" s="46" t="s">
        <v>31</v>
      </c>
      <c r="G38" s="48" t="s">
        <v>66</v>
      </c>
      <c r="H38" s="49" t="n">
        <v>125</v>
      </c>
      <c r="I38" s="50" t="s">
        <v>196</v>
      </c>
      <c r="J38" s="63" t="n">
        <v>240</v>
      </c>
      <c r="K38" s="52" t="n">
        <f aca="false">ROUND(J38*33,0)</f>
        <v>7920</v>
      </c>
      <c r="L38" s="53" t="n">
        <v>7603</v>
      </c>
      <c r="M38" s="46" t="s">
        <v>34</v>
      </c>
      <c r="N38" s="46" t="s">
        <v>80</v>
      </c>
      <c r="O38" s="46" t="s">
        <v>197</v>
      </c>
      <c r="P38" s="54" t="s">
        <v>170</v>
      </c>
      <c r="Q38" s="55" t="s">
        <v>198</v>
      </c>
      <c r="R38" s="54" t="s">
        <v>178</v>
      </c>
      <c r="S38" s="56" t="s">
        <v>40</v>
      </c>
      <c r="T38" s="57" t="s">
        <v>41</v>
      </c>
      <c r="U38" s="58" t="n">
        <v>26</v>
      </c>
    </row>
    <row r="39" s="59" customFormat="true" ht="45" hidden="false" customHeight="true" outlineLevel="0" collapsed="false">
      <c r="A39" s="43" t="n">
        <v>27</v>
      </c>
      <c r="B39" s="44" t="n">
        <v>9781032062815</v>
      </c>
      <c r="C39" s="45" t="s">
        <v>199</v>
      </c>
      <c r="D39" s="46" t="s">
        <v>200</v>
      </c>
      <c r="E39" s="47"/>
      <c r="F39" s="46" t="s">
        <v>31</v>
      </c>
      <c r="G39" s="48" t="s">
        <v>78</v>
      </c>
      <c r="H39" s="49" t="n">
        <v>59.99</v>
      </c>
      <c r="I39" s="50" t="s">
        <v>201</v>
      </c>
      <c r="J39" s="63" t="n">
        <v>120</v>
      </c>
      <c r="K39" s="52" t="n">
        <f aca="false">ROUND(J39*33,0)</f>
        <v>3960</v>
      </c>
      <c r="L39" s="53" t="n">
        <v>3802</v>
      </c>
      <c r="M39" s="46" t="s">
        <v>96</v>
      </c>
      <c r="N39" s="46" t="s">
        <v>202</v>
      </c>
      <c r="O39" s="46" t="s">
        <v>203</v>
      </c>
      <c r="P39" s="54" t="s">
        <v>82</v>
      </c>
      <c r="Q39" s="55" t="s">
        <v>204</v>
      </c>
      <c r="R39" s="54" t="s">
        <v>205</v>
      </c>
      <c r="S39" s="56" t="s">
        <v>40</v>
      </c>
      <c r="T39" s="57" t="s">
        <v>41</v>
      </c>
      <c r="U39" s="58" t="n">
        <v>27</v>
      </c>
    </row>
    <row r="40" s="59" customFormat="true" ht="45" hidden="false" customHeight="true" outlineLevel="0" collapsed="false">
      <c r="A40" s="43" t="n">
        <v>28</v>
      </c>
      <c r="B40" s="44" t="n">
        <v>9781032171685</v>
      </c>
      <c r="C40" s="45" t="s">
        <v>206</v>
      </c>
      <c r="D40" s="46" t="s">
        <v>207</v>
      </c>
      <c r="E40" s="47"/>
      <c r="F40" s="46" t="s">
        <v>31</v>
      </c>
      <c r="G40" s="48" t="s">
        <v>32</v>
      </c>
      <c r="H40" s="49" t="n">
        <v>125</v>
      </c>
      <c r="I40" s="50" t="s">
        <v>208</v>
      </c>
      <c r="J40" s="60" t="n">
        <v>240</v>
      </c>
      <c r="K40" s="52" t="n">
        <f aca="false">ROUND(J40*33,0)</f>
        <v>7920</v>
      </c>
      <c r="L40" s="53" t="n">
        <v>7603</v>
      </c>
      <c r="M40" s="46" t="s">
        <v>34</v>
      </c>
      <c r="N40" s="46" t="s">
        <v>80</v>
      </c>
      <c r="O40" s="46" t="s">
        <v>182</v>
      </c>
      <c r="P40" s="54" t="s">
        <v>82</v>
      </c>
      <c r="Q40" s="55" t="s">
        <v>209</v>
      </c>
      <c r="R40" s="54" t="s">
        <v>205</v>
      </c>
      <c r="S40" s="56" t="s">
        <v>40</v>
      </c>
      <c r="T40" s="57" t="s">
        <v>41</v>
      </c>
      <c r="U40" s="58" t="n">
        <v>28</v>
      </c>
    </row>
    <row r="41" s="59" customFormat="true" ht="45" hidden="false" customHeight="true" outlineLevel="0" collapsed="false">
      <c r="A41" s="43" t="n">
        <v>29</v>
      </c>
      <c r="B41" s="44" t="n">
        <v>9781774639856</v>
      </c>
      <c r="C41" s="45" t="s">
        <v>210</v>
      </c>
      <c r="D41" s="46" t="s">
        <v>211</v>
      </c>
      <c r="E41" s="47"/>
      <c r="F41" s="46" t="s">
        <v>138</v>
      </c>
      <c r="G41" s="48" t="s">
        <v>32</v>
      </c>
      <c r="H41" s="49" t="n">
        <v>139</v>
      </c>
      <c r="I41" s="50" t="s">
        <v>212</v>
      </c>
      <c r="J41" s="63" t="n">
        <v>270</v>
      </c>
      <c r="K41" s="52" t="n">
        <f aca="false">ROUND(J41*33,0)</f>
        <v>8910</v>
      </c>
      <c r="L41" s="53" t="n">
        <v>8554</v>
      </c>
      <c r="M41" s="46" t="s">
        <v>96</v>
      </c>
      <c r="N41" s="46" t="s">
        <v>80</v>
      </c>
      <c r="O41" s="46" t="s">
        <v>213</v>
      </c>
      <c r="P41" s="54" t="s">
        <v>82</v>
      </c>
      <c r="Q41" s="55" t="s">
        <v>214</v>
      </c>
      <c r="R41" s="54" t="s">
        <v>205</v>
      </c>
      <c r="S41" s="56" t="s">
        <v>40</v>
      </c>
      <c r="T41" s="57" t="s">
        <v>41</v>
      </c>
      <c r="U41" s="58" t="n">
        <v>29</v>
      </c>
    </row>
    <row r="42" s="59" customFormat="true" ht="45" hidden="false" customHeight="true" outlineLevel="0" collapsed="false">
      <c r="A42" s="43" t="n">
        <v>30</v>
      </c>
      <c r="B42" s="44" t="n">
        <v>9781774910047</v>
      </c>
      <c r="C42" s="45" t="s">
        <v>215</v>
      </c>
      <c r="D42" s="46" t="s">
        <v>216</v>
      </c>
      <c r="E42" s="47" t="n">
        <v>1</v>
      </c>
      <c r="F42" s="46" t="s">
        <v>138</v>
      </c>
      <c r="G42" s="48" t="s">
        <v>32</v>
      </c>
      <c r="H42" s="49" t="n">
        <v>124</v>
      </c>
      <c r="I42" s="50" t="s">
        <v>217</v>
      </c>
      <c r="J42" s="63" t="n">
        <v>240</v>
      </c>
      <c r="K42" s="52" t="n">
        <f aca="false">ROUND(J42*33,0)</f>
        <v>7920</v>
      </c>
      <c r="L42" s="53" t="n">
        <v>7603</v>
      </c>
      <c r="M42" s="46" t="s">
        <v>96</v>
      </c>
      <c r="N42" s="46" t="s">
        <v>218</v>
      </c>
      <c r="O42" s="46" t="s">
        <v>219</v>
      </c>
      <c r="P42" s="54" t="s">
        <v>220</v>
      </c>
      <c r="Q42" s="55" t="s">
        <v>221</v>
      </c>
      <c r="R42" s="54" t="s">
        <v>205</v>
      </c>
      <c r="S42" s="56" t="s">
        <v>40</v>
      </c>
      <c r="T42" s="57" t="s">
        <v>41</v>
      </c>
      <c r="U42" s="58" t="n">
        <v>30</v>
      </c>
    </row>
    <row r="43" s="59" customFormat="true" ht="75" hidden="false" customHeight="true" outlineLevel="0" collapsed="false">
      <c r="A43" s="43" t="n">
        <v>31</v>
      </c>
      <c r="B43" s="44" t="n">
        <v>9781032168036</v>
      </c>
      <c r="C43" s="45" t="s">
        <v>222</v>
      </c>
      <c r="D43" s="46" t="s">
        <v>223</v>
      </c>
      <c r="E43" s="47" t="n">
        <v>1</v>
      </c>
      <c r="F43" s="46" t="s">
        <v>31</v>
      </c>
      <c r="G43" s="48" t="s">
        <v>32</v>
      </c>
      <c r="H43" s="49" t="n">
        <v>76.99</v>
      </c>
      <c r="I43" s="50" t="s">
        <v>224</v>
      </c>
      <c r="J43" s="63" t="n">
        <v>150</v>
      </c>
      <c r="K43" s="52" t="n">
        <f aca="false">ROUND(J43*33,0)</f>
        <v>4950</v>
      </c>
      <c r="L43" s="53" t="n">
        <v>4752</v>
      </c>
      <c r="M43" s="46" t="s">
        <v>34</v>
      </c>
      <c r="N43" s="46" t="s">
        <v>80</v>
      </c>
      <c r="O43" s="46" t="s">
        <v>225</v>
      </c>
      <c r="P43" s="54" t="s">
        <v>226</v>
      </c>
      <c r="Q43" s="55" t="s">
        <v>227</v>
      </c>
      <c r="R43" s="54" t="s">
        <v>205</v>
      </c>
      <c r="S43" s="56" t="s">
        <v>40</v>
      </c>
      <c r="T43" s="57" t="s">
        <v>41</v>
      </c>
      <c r="U43" s="58" t="n">
        <v>31</v>
      </c>
    </row>
    <row r="44" s="59" customFormat="true" ht="45" hidden="false" customHeight="true" outlineLevel="0" collapsed="false">
      <c r="A44" s="43" t="n">
        <v>32</v>
      </c>
      <c r="B44" s="44" t="n">
        <v>9781032371504</v>
      </c>
      <c r="C44" s="45" t="s">
        <v>228</v>
      </c>
      <c r="D44" s="46" t="s">
        <v>229</v>
      </c>
      <c r="E44" s="47" t="n">
        <v>1</v>
      </c>
      <c r="F44" s="46" t="s">
        <v>31</v>
      </c>
      <c r="G44" s="48" t="s">
        <v>32</v>
      </c>
      <c r="H44" s="49" t="n">
        <v>76.99</v>
      </c>
      <c r="I44" s="50" t="s">
        <v>230</v>
      </c>
      <c r="J44" s="63" t="n">
        <v>150</v>
      </c>
      <c r="K44" s="52" t="n">
        <f aca="false">ROUND(J44*33,0)</f>
        <v>4950</v>
      </c>
      <c r="L44" s="53" t="n">
        <v>4752</v>
      </c>
      <c r="M44" s="46" t="s">
        <v>34</v>
      </c>
      <c r="N44" s="46" t="s">
        <v>231</v>
      </c>
      <c r="O44" s="46" t="s">
        <v>232</v>
      </c>
      <c r="P44" s="54" t="s">
        <v>164</v>
      </c>
      <c r="Q44" s="55" t="s">
        <v>233</v>
      </c>
      <c r="R44" s="54" t="s">
        <v>205</v>
      </c>
      <c r="S44" s="56" t="s">
        <v>40</v>
      </c>
      <c r="T44" s="57" t="s">
        <v>41</v>
      </c>
      <c r="U44" s="58" t="n">
        <v>32</v>
      </c>
    </row>
    <row r="45" s="59" customFormat="true" ht="45" hidden="false" customHeight="true" outlineLevel="0" collapsed="false">
      <c r="A45" s="43" t="n">
        <v>33</v>
      </c>
      <c r="B45" s="44" t="n">
        <v>9780367760311</v>
      </c>
      <c r="C45" s="45" t="s">
        <v>234</v>
      </c>
      <c r="D45" s="46" t="s">
        <v>235</v>
      </c>
      <c r="E45" s="47" t="n">
        <v>1</v>
      </c>
      <c r="F45" s="46" t="s">
        <v>87</v>
      </c>
      <c r="G45" s="48" t="s">
        <v>78</v>
      </c>
      <c r="H45" s="49" t="n">
        <v>135</v>
      </c>
      <c r="I45" s="50" t="s">
        <v>236</v>
      </c>
      <c r="J45" s="61" t="n">
        <v>200</v>
      </c>
      <c r="K45" s="52" t="n">
        <f aca="false">ROUND(J45*33,0)</f>
        <v>6600</v>
      </c>
      <c r="L45" s="53" t="n">
        <v>6336</v>
      </c>
      <c r="M45" s="46" t="s">
        <v>89</v>
      </c>
      <c r="N45" s="46" t="s">
        <v>237</v>
      </c>
      <c r="O45" s="46" t="s">
        <v>238</v>
      </c>
      <c r="P45" s="54" t="s">
        <v>113</v>
      </c>
      <c r="Q45" s="55" t="s">
        <v>239</v>
      </c>
      <c r="R45" s="54" t="s">
        <v>205</v>
      </c>
      <c r="S45" s="56" t="s">
        <v>40</v>
      </c>
      <c r="T45" s="57" t="s">
        <v>41</v>
      </c>
      <c r="U45" s="58" t="n">
        <v>33</v>
      </c>
    </row>
    <row r="46" s="59" customFormat="true" ht="45" hidden="false" customHeight="true" outlineLevel="0" collapsed="false">
      <c r="A46" s="43" t="n">
        <v>34</v>
      </c>
      <c r="B46" s="44" t="n">
        <v>9781032406251</v>
      </c>
      <c r="C46" s="45" t="s">
        <v>240</v>
      </c>
      <c r="D46" s="46" t="s">
        <v>241</v>
      </c>
      <c r="E46" s="47" t="n">
        <v>1</v>
      </c>
      <c r="F46" s="46" t="s">
        <v>31</v>
      </c>
      <c r="G46" s="48" t="s">
        <v>32</v>
      </c>
      <c r="H46" s="49" t="n">
        <v>125</v>
      </c>
      <c r="I46" s="50" t="s">
        <v>242</v>
      </c>
      <c r="J46" s="63" t="n">
        <v>240</v>
      </c>
      <c r="K46" s="52" t="n">
        <f aca="false">ROUND(J46*33,0)</f>
        <v>7920</v>
      </c>
      <c r="L46" s="53" t="n">
        <v>7603</v>
      </c>
      <c r="M46" s="46" t="s">
        <v>96</v>
      </c>
      <c r="N46" s="46" t="s">
        <v>243</v>
      </c>
      <c r="O46" s="46" t="s">
        <v>244</v>
      </c>
      <c r="P46" s="54" t="s">
        <v>106</v>
      </c>
      <c r="Q46" s="55" t="s">
        <v>245</v>
      </c>
      <c r="R46" s="54" t="s">
        <v>178</v>
      </c>
      <c r="S46" s="56" t="s">
        <v>40</v>
      </c>
      <c r="T46" s="57" t="s">
        <v>246</v>
      </c>
      <c r="U46" s="58" t="n">
        <v>34</v>
      </c>
    </row>
    <row r="47" s="59" customFormat="true" ht="45" hidden="false" customHeight="true" outlineLevel="0" collapsed="false">
      <c r="A47" s="43" t="n">
        <v>35</v>
      </c>
      <c r="B47" s="44" t="n">
        <v>9781032435701</v>
      </c>
      <c r="C47" s="45" t="s">
        <v>247</v>
      </c>
      <c r="D47" s="46" t="s">
        <v>248</v>
      </c>
      <c r="E47" s="47" t="n">
        <v>1</v>
      </c>
      <c r="F47" s="46" t="s">
        <v>87</v>
      </c>
      <c r="G47" s="48" t="s">
        <v>66</v>
      </c>
      <c r="H47" s="49" t="n">
        <v>84.99</v>
      </c>
      <c r="I47" s="50" t="s">
        <v>249</v>
      </c>
      <c r="J47" s="63" t="n">
        <v>130</v>
      </c>
      <c r="K47" s="52" t="n">
        <f aca="false">ROUND(J47*33,0)</f>
        <v>4290</v>
      </c>
      <c r="L47" s="53" t="n">
        <v>4118</v>
      </c>
      <c r="M47" s="46" t="s">
        <v>89</v>
      </c>
      <c r="N47" s="46" t="s">
        <v>250</v>
      </c>
      <c r="O47" s="46" t="s">
        <v>251</v>
      </c>
      <c r="P47" s="54" t="s">
        <v>106</v>
      </c>
      <c r="Q47" s="55" t="s">
        <v>252</v>
      </c>
      <c r="R47" s="54" t="s">
        <v>178</v>
      </c>
      <c r="S47" s="56" t="s">
        <v>40</v>
      </c>
      <c r="T47" s="57" t="s">
        <v>246</v>
      </c>
      <c r="U47" s="58" t="n">
        <v>35</v>
      </c>
    </row>
    <row r="48" s="59" customFormat="true" ht="45" hidden="false" customHeight="true" outlineLevel="0" collapsed="false">
      <c r="A48" s="43" t="n">
        <v>36</v>
      </c>
      <c r="B48" s="44" t="n">
        <v>9780367487355</v>
      </c>
      <c r="C48" s="45" t="s">
        <v>253</v>
      </c>
      <c r="D48" s="46" t="s">
        <v>254</v>
      </c>
      <c r="E48" s="47"/>
      <c r="F48" s="46" t="s">
        <v>31</v>
      </c>
      <c r="G48" s="48" t="n">
        <v>2022</v>
      </c>
      <c r="H48" s="49" t="n">
        <v>145</v>
      </c>
      <c r="I48" s="50" t="s">
        <v>255</v>
      </c>
      <c r="J48" s="61" t="n">
        <v>285</v>
      </c>
      <c r="K48" s="52" t="n">
        <f aca="false">ROUND(J48*33,0)</f>
        <v>9405</v>
      </c>
      <c r="L48" s="53" t="n">
        <v>9029</v>
      </c>
      <c r="M48" s="46" t="s">
        <v>96</v>
      </c>
      <c r="N48" s="46" t="s">
        <v>80</v>
      </c>
      <c r="O48" s="46" t="s">
        <v>256</v>
      </c>
      <c r="P48" s="54" t="s">
        <v>82</v>
      </c>
      <c r="Q48" s="55" t="s">
        <v>257</v>
      </c>
      <c r="R48" s="54" t="s">
        <v>258</v>
      </c>
      <c r="S48" s="56" t="s">
        <v>40</v>
      </c>
      <c r="T48" s="57" t="s">
        <v>246</v>
      </c>
      <c r="U48" s="58" t="n">
        <v>36</v>
      </c>
    </row>
    <row r="49" s="59" customFormat="true" ht="60" hidden="false" customHeight="true" outlineLevel="0" collapsed="false">
      <c r="A49" s="43" t="n">
        <v>37</v>
      </c>
      <c r="B49" s="44" t="n">
        <v>9780367501143</v>
      </c>
      <c r="C49" s="45" t="s">
        <v>259</v>
      </c>
      <c r="D49" s="46" t="s">
        <v>260</v>
      </c>
      <c r="E49" s="47" t="n">
        <v>1</v>
      </c>
      <c r="F49" s="46" t="s">
        <v>31</v>
      </c>
      <c r="G49" s="48" t="n">
        <v>2022</v>
      </c>
      <c r="H49" s="49" t="n">
        <v>150</v>
      </c>
      <c r="I49" s="50" t="s">
        <v>261</v>
      </c>
      <c r="J49" s="61" t="n">
        <v>300</v>
      </c>
      <c r="K49" s="52" t="n">
        <f aca="false">ROUND(J49*33,0)</f>
        <v>9900</v>
      </c>
      <c r="L49" s="53" t="n">
        <v>9504</v>
      </c>
      <c r="M49" s="46" t="s">
        <v>34</v>
      </c>
      <c r="N49" s="46" t="s">
        <v>80</v>
      </c>
      <c r="O49" s="46" t="s">
        <v>262</v>
      </c>
      <c r="P49" s="54" t="s">
        <v>170</v>
      </c>
      <c r="Q49" s="55" t="s">
        <v>263</v>
      </c>
      <c r="R49" s="54" t="s">
        <v>258</v>
      </c>
      <c r="S49" s="56" t="s">
        <v>40</v>
      </c>
      <c r="T49" s="57" t="s">
        <v>246</v>
      </c>
      <c r="U49" s="58" t="n">
        <v>37</v>
      </c>
    </row>
    <row r="50" s="59" customFormat="true" ht="45" hidden="false" customHeight="true" outlineLevel="0" collapsed="false">
      <c r="A50" s="43" t="n">
        <v>38</v>
      </c>
      <c r="B50" s="44" t="n">
        <v>9780367491857</v>
      </c>
      <c r="C50" s="45" t="s">
        <v>264</v>
      </c>
      <c r="D50" s="46" t="s">
        <v>265</v>
      </c>
      <c r="E50" s="47" t="n">
        <v>1</v>
      </c>
      <c r="F50" s="46" t="s">
        <v>31</v>
      </c>
      <c r="G50" s="48" t="n">
        <v>2022</v>
      </c>
      <c r="H50" s="49" t="n">
        <v>150</v>
      </c>
      <c r="I50" s="50" t="s">
        <v>266</v>
      </c>
      <c r="J50" s="61" t="n">
        <v>300</v>
      </c>
      <c r="K50" s="52" t="n">
        <f aca="false">ROUND(J50*33,0)</f>
        <v>9900</v>
      </c>
      <c r="L50" s="53" t="n">
        <v>9504</v>
      </c>
      <c r="M50" s="46" t="s">
        <v>34</v>
      </c>
      <c r="N50" s="46" t="s">
        <v>80</v>
      </c>
      <c r="O50" s="46" t="s">
        <v>267</v>
      </c>
      <c r="P50" s="54" t="s">
        <v>170</v>
      </c>
      <c r="Q50" s="55" t="s">
        <v>268</v>
      </c>
      <c r="R50" s="54" t="s">
        <v>258</v>
      </c>
      <c r="S50" s="56" t="s">
        <v>40</v>
      </c>
      <c r="T50" s="57" t="s">
        <v>246</v>
      </c>
      <c r="U50" s="58" t="n">
        <v>38</v>
      </c>
    </row>
    <row r="51" s="59" customFormat="true" ht="45" hidden="false" customHeight="true" outlineLevel="0" collapsed="false">
      <c r="A51" s="43" t="n">
        <v>39</v>
      </c>
      <c r="B51" s="44" t="n">
        <v>9781032206127</v>
      </c>
      <c r="C51" s="45" t="s">
        <v>269</v>
      </c>
      <c r="D51" s="46" t="s">
        <v>270</v>
      </c>
      <c r="E51" s="47" t="n">
        <v>1</v>
      </c>
      <c r="F51" s="46" t="s">
        <v>31</v>
      </c>
      <c r="G51" s="48" t="n">
        <v>2023</v>
      </c>
      <c r="H51" s="49" t="n">
        <v>99.99</v>
      </c>
      <c r="I51" s="50" t="s">
        <v>271</v>
      </c>
      <c r="J51" s="63" t="n">
        <v>195</v>
      </c>
      <c r="K51" s="52" t="n">
        <f aca="false">ROUND(J51*33,0)</f>
        <v>6435</v>
      </c>
      <c r="L51" s="53" t="n">
        <v>6178</v>
      </c>
      <c r="M51" s="46" t="s">
        <v>96</v>
      </c>
      <c r="N51" s="46" t="s">
        <v>80</v>
      </c>
      <c r="O51" s="46" t="s">
        <v>272</v>
      </c>
      <c r="P51" s="54" t="s">
        <v>170</v>
      </c>
      <c r="Q51" s="55" t="s">
        <v>273</v>
      </c>
      <c r="R51" s="54" t="s">
        <v>274</v>
      </c>
      <c r="S51" s="56" t="s">
        <v>40</v>
      </c>
      <c r="T51" s="57" t="s">
        <v>246</v>
      </c>
      <c r="U51" s="58" t="n">
        <v>39</v>
      </c>
    </row>
    <row r="52" s="59" customFormat="true" ht="45" hidden="false" customHeight="true" outlineLevel="0" collapsed="false">
      <c r="A52" s="43" t="n">
        <v>40</v>
      </c>
      <c r="B52" s="44" t="n">
        <v>9780367626174</v>
      </c>
      <c r="C52" s="45" t="s">
        <v>275</v>
      </c>
      <c r="D52" s="46" t="s">
        <v>276</v>
      </c>
      <c r="E52" s="47" t="n">
        <v>1</v>
      </c>
      <c r="F52" s="46" t="s">
        <v>31</v>
      </c>
      <c r="G52" s="48" t="n">
        <v>2022</v>
      </c>
      <c r="H52" s="49" t="n">
        <v>77.99</v>
      </c>
      <c r="I52" s="50" t="s">
        <v>277</v>
      </c>
      <c r="J52" s="63" t="n">
        <v>165</v>
      </c>
      <c r="K52" s="52" t="n">
        <f aca="false">ROUND(J52*33,0)</f>
        <v>5445</v>
      </c>
      <c r="L52" s="53" t="n">
        <v>5227</v>
      </c>
      <c r="M52" s="46" t="s">
        <v>96</v>
      </c>
      <c r="N52" s="46" t="s">
        <v>157</v>
      </c>
      <c r="O52" s="46" t="s">
        <v>278</v>
      </c>
      <c r="P52" s="54" t="s">
        <v>220</v>
      </c>
      <c r="Q52" s="55" t="s">
        <v>279</v>
      </c>
      <c r="R52" s="54" t="s">
        <v>274</v>
      </c>
      <c r="S52" s="56" t="s">
        <v>40</v>
      </c>
      <c r="T52" s="57" t="s">
        <v>246</v>
      </c>
      <c r="U52" s="58" t="n">
        <v>40</v>
      </c>
    </row>
    <row r="53" s="59" customFormat="true" ht="45" hidden="false" customHeight="true" outlineLevel="0" collapsed="false">
      <c r="A53" s="43" t="n">
        <v>41</v>
      </c>
      <c r="B53" s="44" t="n">
        <v>9781032101514</v>
      </c>
      <c r="C53" s="45" t="s">
        <v>280</v>
      </c>
      <c r="D53" s="46" t="s">
        <v>281</v>
      </c>
      <c r="E53" s="47" t="n">
        <v>1</v>
      </c>
      <c r="F53" s="46" t="s">
        <v>131</v>
      </c>
      <c r="G53" s="48" t="n">
        <v>2023</v>
      </c>
      <c r="H53" s="49" t="n">
        <v>130</v>
      </c>
      <c r="I53" s="50" t="s">
        <v>282</v>
      </c>
      <c r="J53" s="63" t="n">
        <v>255</v>
      </c>
      <c r="K53" s="52" t="n">
        <f aca="false">ROUND(J53*33,0)</f>
        <v>8415</v>
      </c>
      <c r="L53" s="53" t="n">
        <v>8078</v>
      </c>
      <c r="M53" s="46" t="s">
        <v>96</v>
      </c>
      <c r="N53" s="46" t="s">
        <v>80</v>
      </c>
      <c r="O53" s="46" t="s">
        <v>283</v>
      </c>
      <c r="P53" s="54" t="s">
        <v>220</v>
      </c>
      <c r="Q53" s="55" t="s">
        <v>284</v>
      </c>
      <c r="R53" s="54" t="s">
        <v>274</v>
      </c>
      <c r="S53" s="56" t="s">
        <v>40</v>
      </c>
      <c r="T53" s="57" t="s">
        <v>246</v>
      </c>
      <c r="U53" s="58" t="n">
        <v>41</v>
      </c>
    </row>
    <row r="54" s="59" customFormat="true" ht="45" hidden="false" customHeight="true" outlineLevel="0" collapsed="false">
      <c r="A54" s="43" t="n">
        <v>42</v>
      </c>
      <c r="B54" s="44" t="n">
        <v>9781032136110</v>
      </c>
      <c r="C54" s="45" t="s">
        <v>285</v>
      </c>
      <c r="D54" s="46" t="s">
        <v>286</v>
      </c>
      <c r="E54" s="47" t="n">
        <v>1</v>
      </c>
      <c r="F54" s="46" t="s">
        <v>31</v>
      </c>
      <c r="G54" s="48" t="n">
        <v>2022</v>
      </c>
      <c r="H54" s="49" t="n">
        <v>130</v>
      </c>
      <c r="I54" s="50" t="s">
        <v>287</v>
      </c>
      <c r="J54" s="63" t="n">
        <v>255</v>
      </c>
      <c r="K54" s="52" t="n">
        <f aca="false">ROUND(J54*33,0)</f>
        <v>8415</v>
      </c>
      <c r="L54" s="53" t="n">
        <v>8078</v>
      </c>
      <c r="M54" s="46" t="s">
        <v>96</v>
      </c>
      <c r="N54" s="46" t="s">
        <v>80</v>
      </c>
      <c r="O54" s="46" t="s">
        <v>272</v>
      </c>
      <c r="P54" s="54" t="s">
        <v>220</v>
      </c>
      <c r="Q54" s="55" t="s">
        <v>288</v>
      </c>
      <c r="R54" s="54" t="s">
        <v>274</v>
      </c>
      <c r="S54" s="56" t="s">
        <v>40</v>
      </c>
      <c r="T54" s="57" t="s">
        <v>246</v>
      </c>
      <c r="U54" s="58" t="n">
        <v>42</v>
      </c>
    </row>
    <row r="55" s="59" customFormat="true" ht="45" hidden="false" customHeight="true" outlineLevel="0" collapsed="false">
      <c r="A55" s="43" t="n">
        <v>43</v>
      </c>
      <c r="B55" s="44" t="n">
        <v>9781032386652</v>
      </c>
      <c r="C55" s="45" t="s">
        <v>289</v>
      </c>
      <c r="D55" s="46" t="s">
        <v>290</v>
      </c>
      <c r="E55" s="47" t="n">
        <v>1</v>
      </c>
      <c r="F55" s="46" t="s">
        <v>131</v>
      </c>
      <c r="G55" s="48" t="n">
        <v>2024</v>
      </c>
      <c r="H55" s="49" t="n">
        <v>89.99</v>
      </c>
      <c r="I55" s="50" t="s">
        <v>291</v>
      </c>
      <c r="J55" s="63" t="n">
        <v>180</v>
      </c>
      <c r="K55" s="52" t="n">
        <f aca="false">ROUND(J55*33,0)</f>
        <v>5940</v>
      </c>
      <c r="L55" s="53" t="n">
        <v>5702</v>
      </c>
      <c r="M55" s="46" t="s">
        <v>96</v>
      </c>
      <c r="N55" s="46" t="s">
        <v>80</v>
      </c>
      <c r="O55" s="46" t="s">
        <v>292</v>
      </c>
      <c r="P55" s="54" t="s">
        <v>220</v>
      </c>
      <c r="Q55" s="55" t="s">
        <v>293</v>
      </c>
      <c r="R55" s="54" t="s">
        <v>274</v>
      </c>
      <c r="S55" s="56" t="s">
        <v>40</v>
      </c>
      <c r="T55" s="57" t="s">
        <v>246</v>
      </c>
      <c r="U55" s="58" t="n">
        <v>43</v>
      </c>
    </row>
    <row r="56" s="59" customFormat="true" ht="60" hidden="false" customHeight="true" outlineLevel="0" collapsed="false">
      <c r="A56" s="43" t="n">
        <v>44</v>
      </c>
      <c r="B56" s="44" t="n">
        <v>9781032451114</v>
      </c>
      <c r="C56" s="45" t="s">
        <v>294</v>
      </c>
      <c r="D56" s="46" t="s">
        <v>295</v>
      </c>
      <c r="E56" s="47" t="n">
        <v>1</v>
      </c>
      <c r="F56" s="46" t="s">
        <v>31</v>
      </c>
      <c r="G56" s="48" t="n">
        <v>2024</v>
      </c>
      <c r="H56" s="49" t="n">
        <v>115</v>
      </c>
      <c r="I56" s="50" t="s">
        <v>296</v>
      </c>
      <c r="J56" s="60" t="n">
        <v>225</v>
      </c>
      <c r="K56" s="52" t="n">
        <f aca="false">ROUND(J56*33,0)</f>
        <v>7425</v>
      </c>
      <c r="L56" s="53" t="n">
        <v>7128</v>
      </c>
      <c r="M56" s="46" t="s">
        <v>34</v>
      </c>
      <c r="N56" s="46" t="s">
        <v>80</v>
      </c>
      <c r="O56" s="46" t="s">
        <v>297</v>
      </c>
      <c r="P56" s="54" t="s">
        <v>220</v>
      </c>
      <c r="Q56" s="55" t="s">
        <v>298</v>
      </c>
      <c r="R56" s="54" t="s">
        <v>274</v>
      </c>
      <c r="S56" s="56" t="s">
        <v>40</v>
      </c>
      <c r="T56" s="57" t="s">
        <v>246</v>
      </c>
      <c r="U56" s="58" t="n">
        <v>44</v>
      </c>
    </row>
    <row r="57" s="59" customFormat="true" ht="45" hidden="false" customHeight="true" outlineLevel="0" collapsed="false">
      <c r="A57" s="43" t="n">
        <v>45</v>
      </c>
      <c r="B57" s="44" t="n">
        <v>9780367409241</v>
      </c>
      <c r="C57" s="45" t="s">
        <v>299</v>
      </c>
      <c r="D57" s="46" t="s">
        <v>300</v>
      </c>
      <c r="E57" s="47" t="n">
        <v>1</v>
      </c>
      <c r="F57" s="46" t="s">
        <v>87</v>
      </c>
      <c r="G57" s="48" t="n">
        <v>2022</v>
      </c>
      <c r="H57" s="49" t="n">
        <v>135</v>
      </c>
      <c r="I57" s="64" t="s">
        <v>301</v>
      </c>
      <c r="J57" s="61" t="n">
        <v>200</v>
      </c>
      <c r="K57" s="52" t="n">
        <f aca="false">ROUND(J57*33,0)</f>
        <v>6600</v>
      </c>
      <c r="L57" s="53" t="n">
        <v>6336</v>
      </c>
      <c r="M57" s="46" t="s">
        <v>103</v>
      </c>
      <c r="N57" s="46" t="s">
        <v>119</v>
      </c>
      <c r="O57" s="46" t="s">
        <v>302</v>
      </c>
      <c r="P57" s="54" t="s">
        <v>127</v>
      </c>
      <c r="Q57" s="55" t="s">
        <v>303</v>
      </c>
      <c r="R57" s="54" t="s">
        <v>304</v>
      </c>
      <c r="S57" s="56" t="s">
        <v>40</v>
      </c>
      <c r="T57" s="57" t="s">
        <v>246</v>
      </c>
      <c r="U57" s="58" t="n">
        <v>45</v>
      </c>
    </row>
    <row r="58" s="59" customFormat="true" ht="60" hidden="false" customHeight="true" outlineLevel="0" collapsed="false">
      <c r="A58" s="43" t="n">
        <v>46</v>
      </c>
      <c r="B58" s="44" t="n">
        <v>9780367409708</v>
      </c>
      <c r="C58" s="45" t="s">
        <v>305</v>
      </c>
      <c r="D58" s="46" t="s">
        <v>306</v>
      </c>
      <c r="E58" s="47" t="n">
        <v>1</v>
      </c>
      <c r="F58" s="46" t="s">
        <v>87</v>
      </c>
      <c r="G58" s="48" t="n">
        <v>2023</v>
      </c>
      <c r="H58" s="49" t="n">
        <v>215</v>
      </c>
      <c r="I58" s="50" t="s">
        <v>307</v>
      </c>
      <c r="J58" s="61" t="n">
        <v>310</v>
      </c>
      <c r="K58" s="52" t="n">
        <f aca="false">ROUND(J58*33,0)</f>
        <v>10230</v>
      </c>
      <c r="L58" s="53" t="n">
        <v>9821</v>
      </c>
      <c r="M58" s="46" t="s">
        <v>103</v>
      </c>
      <c r="N58" s="46" t="s">
        <v>125</v>
      </c>
      <c r="O58" s="46" t="s">
        <v>308</v>
      </c>
      <c r="P58" s="54" t="s">
        <v>127</v>
      </c>
      <c r="Q58" s="55" t="s">
        <v>309</v>
      </c>
      <c r="R58" s="54" t="s">
        <v>304</v>
      </c>
      <c r="S58" s="56" t="s">
        <v>40</v>
      </c>
      <c r="T58" s="57" t="s">
        <v>246</v>
      </c>
      <c r="U58" s="58" t="n">
        <v>46</v>
      </c>
    </row>
    <row r="59" s="59" customFormat="true" ht="75" hidden="false" customHeight="true" outlineLevel="0" collapsed="false">
      <c r="A59" s="43" t="n">
        <v>47</v>
      </c>
      <c r="B59" s="44" t="n">
        <v>9780367555818</v>
      </c>
      <c r="C59" s="45" t="s">
        <v>310</v>
      </c>
      <c r="D59" s="46" t="s">
        <v>311</v>
      </c>
      <c r="E59" s="47" t="n">
        <v>1</v>
      </c>
      <c r="F59" s="46" t="s">
        <v>87</v>
      </c>
      <c r="G59" s="48" t="n">
        <v>2023</v>
      </c>
      <c r="H59" s="49" t="n">
        <v>135</v>
      </c>
      <c r="I59" s="50" t="s">
        <v>312</v>
      </c>
      <c r="J59" s="61" t="n">
        <v>200</v>
      </c>
      <c r="K59" s="52" t="n">
        <f aca="false">ROUND(J59*33,0)</f>
        <v>6600</v>
      </c>
      <c r="L59" s="53" t="n">
        <v>6336</v>
      </c>
      <c r="M59" s="46" t="s">
        <v>103</v>
      </c>
      <c r="N59" s="46" t="s">
        <v>125</v>
      </c>
      <c r="O59" s="46" t="s">
        <v>313</v>
      </c>
      <c r="P59" s="54" t="s">
        <v>127</v>
      </c>
      <c r="Q59" s="55" t="s">
        <v>314</v>
      </c>
      <c r="R59" s="54" t="s">
        <v>304</v>
      </c>
      <c r="S59" s="56" t="s">
        <v>40</v>
      </c>
      <c r="T59" s="57" t="s">
        <v>246</v>
      </c>
      <c r="U59" s="58" t="n">
        <v>47</v>
      </c>
    </row>
    <row r="60" s="59" customFormat="true" ht="45" hidden="false" customHeight="true" outlineLevel="0" collapsed="false">
      <c r="A60" s="43" t="n">
        <v>48</v>
      </c>
      <c r="B60" s="44" t="n">
        <v>9781138295896</v>
      </c>
      <c r="C60" s="45" t="s">
        <v>315</v>
      </c>
      <c r="D60" s="46" t="s">
        <v>316</v>
      </c>
      <c r="E60" s="47" t="n">
        <v>1</v>
      </c>
      <c r="F60" s="46" t="s">
        <v>87</v>
      </c>
      <c r="G60" s="48" t="n">
        <v>2022</v>
      </c>
      <c r="H60" s="49" t="n">
        <v>135</v>
      </c>
      <c r="I60" s="50" t="s">
        <v>317</v>
      </c>
      <c r="J60" s="61" t="n">
        <v>200</v>
      </c>
      <c r="K60" s="52" t="n">
        <f aca="false">ROUND(J60*33,0)</f>
        <v>6600</v>
      </c>
      <c r="L60" s="53" t="n">
        <v>6336</v>
      </c>
      <c r="M60" s="46" t="s">
        <v>103</v>
      </c>
      <c r="N60" s="46" t="s">
        <v>125</v>
      </c>
      <c r="O60" s="46" t="s">
        <v>308</v>
      </c>
      <c r="P60" s="54" t="s">
        <v>127</v>
      </c>
      <c r="Q60" s="55" t="s">
        <v>318</v>
      </c>
      <c r="R60" s="54" t="s">
        <v>304</v>
      </c>
      <c r="S60" s="56" t="s">
        <v>40</v>
      </c>
      <c r="T60" s="57" t="s">
        <v>246</v>
      </c>
      <c r="U60" s="58" t="n">
        <v>48</v>
      </c>
    </row>
    <row r="61" s="65" customFormat="true" ht="45" hidden="false" customHeight="true" outlineLevel="0" collapsed="false">
      <c r="A61" s="43" t="n">
        <v>49</v>
      </c>
      <c r="B61" s="44" t="n">
        <v>9780367458300</v>
      </c>
      <c r="C61" s="45" t="s">
        <v>319</v>
      </c>
      <c r="D61" s="46" t="s">
        <v>320</v>
      </c>
      <c r="E61" s="47"/>
      <c r="F61" s="46" t="s">
        <v>31</v>
      </c>
      <c r="G61" s="48" t="n">
        <v>2022</v>
      </c>
      <c r="H61" s="49" t="n">
        <v>99.99</v>
      </c>
      <c r="I61" s="50" t="s">
        <v>321</v>
      </c>
      <c r="J61" s="63" t="n">
        <v>195</v>
      </c>
      <c r="K61" s="52" t="n">
        <f aca="false">ROUND(J61*33,0)</f>
        <v>6435</v>
      </c>
      <c r="L61" s="53" t="n">
        <v>6178</v>
      </c>
      <c r="M61" s="46" t="s">
        <v>96</v>
      </c>
      <c r="N61" s="46" t="s">
        <v>80</v>
      </c>
      <c r="O61" s="46" t="s">
        <v>322</v>
      </c>
      <c r="P61" s="54" t="s">
        <v>82</v>
      </c>
      <c r="Q61" s="55" t="s">
        <v>323</v>
      </c>
      <c r="R61" s="54" t="s">
        <v>324</v>
      </c>
      <c r="S61" s="56" t="s">
        <v>40</v>
      </c>
      <c r="T61" s="57" t="s">
        <v>246</v>
      </c>
      <c r="U61" s="58" t="n">
        <v>49</v>
      </c>
    </row>
    <row r="62" s="65" customFormat="true" ht="45" hidden="false" customHeight="true" outlineLevel="0" collapsed="false">
      <c r="A62" s="43" t="n">
        <v>50</v>
      </c>
      <c r="B62" s="44" t="n">
        <v>9780367430726</v>
      </c>
      <c r="C62" s="45" t="s">
        <v>325</v>
      </c>
      <c r="D62" s="46" t="s">
        <v>326</v>
      </c>
      <c r="E62" s="47" t="n">
        <v>1</v>
      </c>
      <c r="F62" s="46" t="s">
        <v>31</v>
      </c>
      <c r="G62" s="48" t="n">
        <v>2022</v>
      </c>
      <c r="H62" s="49" t="n">
        <v>115</v>
      </c>
      <c r="I62" s="50" t="s">
        <v>327</v>
      </c>
      <c r="J62" s="63" t="n">
        <v>225</v>
      </c>
      <c r="K62" s="52" t="n">
        <f aca="false">ROUND(J62*33,0)</f>
        <v>7425</v>
      </c>
      <c r="L62" s="53" t="n">
        <v>7128</v>
      </c>
      <c r="M62" s="46" t="s">
        <v>96</v>
      </c>
      <c r="N62" s="46" t="s">
        <v>35</v>
      </c>
      <c r="O62" s="46" t="s">
        <v>328</v>
      </c>
      <c r="P62" s="54" t="s">
        <v>170</v>
      </c>
      <c r="Q62" s="55" t="s">
        <v>329</v>
      </c>
      <c r="R62" s="54" t="s">
        <v>324</v>
      </c>
      <c r="S62" s="66" t="s">
        <v>40</v>
      </c>
      <c r="T62" s="57" t="s">
        <v>246</v>
      </c>
      <c r="U62" s="58" t="n">
        <v>50</v>
      </c>
    </row>
    <row r="63" s="65" customFormat="true" ht="60" hidden="false" customHeight="true" outlineLevel="0" collapsed="false">
      <c r="A63" s="43" t="n">
        <v>51</v>
      </c>
      <c r="B63" s="44" t="n">
        <v>9780367457334</v>
      </c>
      <c r="C63" s="45" t="s">
        <v>330</v>
      </c>
      <c r="D63" s="46" t="s">
        <v>331</v>
      </c>
      <c r="E63" s="47" t="n">
        <v>1</v>
      </c>
      <c r="F63" s="46" t="s">
        <v>31</v>
      </c>
      <c r="G63" s="48" t="n">
        <v>2022</v>
      </c>
      <c r="H63" s="49" t="n">
        <v>105</v>
      </c>
      <c r="I63" s="50" t="s">
        <v>332</v>
      </c>
      <c r="J63" s="63" t="n">
        <v>210</v>
      </c>
      <c r="K63" s="52" t="n">
        <f aca="false">ROUND(J63*33,0)</f>
        <v>6930</v>
      </c>
      <c r="L63" s="53" t="n">
        <v>6653</v>
      </c>
      <c r="M63" s="46" t="s">
        <v>96</v>
      </c>
      <c r="N63" s="46" t="s">
        <v>35</v>
      </c>
      <c r="O63" s="46" t="s">
        <v>333</v>
      </c>
      <c r="P63" s="54" t="s">
        <v>170</v>
      </c>
      <c r="Q63" s="55" t="s">
        <v>334</v>
      </c>
      <c r="R63" s="54" t="s">
        <v>324</v>
      </c>
      <c r="S63" s="66" t="s">
        <v>40</v>
      </c>
      <c r="T63" s="57" t="s">
        <v>246</v>
      </c>
      <c r="U63" s="58" t="n">
        <v>51</v>
      </c>
    </row>
    <row r="64" s="65" customFormat="true" ht="75" hidden="false" customHeight="true" outlineLevel="0" collapsed="false">
      <c r="A64" s="43" t="n">
        <v>52</v>
      </c>
      <c r="B64" s="44" t="n">
        <v>9780367408824</v>
      </c>
      <c r="C64" s="45" t="s">
        <v>335</v>
      </c>
      <c r="D64" s="46" t="s">
        <v>336</v>
      </c>
      <c r="E64" s="47" t="n">
        <v>1</v>
      </c>
      <c r="F64" s="46" t="s">
        <v>31</v>
      </c>
      <c r="G64" s="48" t="n">
        <v>2023</v>
      </c>
      <c r="H64" s="49" t="n">
        <v>125</v>
      </c>
      <c r="I64" s="50" t="s">
        <v>337</v>
      </c>
      <c r="J64" s="60" t="n">
        <v>240</v>
      </c>
      <c r="K64" s="52" t="n">
        <f aca="false">ROUND(J64*33,0)</f>
        <v>7920</v>
      </c>
      <c r="L64" s="53" t="n">
        <v>7603</v>
      </c>
      <c r="M64" s="46" t="s">
        <v>34</v>
      </c>
      <c r="N64" s="46" t="s">
        <v>338</v>
      </c>
      <c r="O64" s="46" t="s">
        <v>339</v>
      </c>
      <c r="P64" s="54" t="s">
        <v>220</v>
      </c>
      <c r="Q64" s="55" t="s">
        <v>340</v>
      </c>
      <c r="R64" s="54" t="s">
        <v>324</v>
      </c>
      <c r="S64" s="66" t="s">
        <v>40</v>
      </c>
      <c r="T64" s="57" t="s">
        <v>246</v>
      </c>
      <c r="U64" s="58" t="n">
        <v>52</v>
      </c>
    </row>
    <row r="65" s="65" customFormat="true" ht="45" hidden="false" customHeight="true" outlineLevel="0" collapsed="false">
      <c r="A65" s="43" t="n">
        <v>53</v>
      </c>
      <c r="B65" s="44" t="n">
        <v>9780367370893</v>
      </c>
      <c r="C65" s="45" t="s">
        <v>341</v>
      </c>
      <c r="D65" s="46" t="s">
        <v>342</v>
      </c>
      <c r="E65" s="47" t="n">
        <v>1</v>
      </c>
      <c r="F65" s="46" t="s">
        <v>31</v>
      </c>
      <c r="G65" s="48" t="n">
        <v>2023</v>
      </c>
      <c r="H65" s="49" t="n">
        <v>135</v>
      </c>
      <c r="I65" s="50" t="s">
        <v>343</v>
      </c>
      <c r="J65" s="61" t="n">
        <v>270</v>
      </c>
      <c r="K65" s="52" t="n">
        <f aca="false">ROUND(J65*33,0)</f>
        <v>8910</v>
      </c>
      <c r="L65" s="53" t="n">
        <v>8554</v>
      </c>
      <c r="M65" s="46" t="s">
        <v>34</v>
      </c>
      <c r="N65" s="46" t="s">
        <v>35</v>
      </c>
      <c r="O65" s="46" t="s">
        <v>344</v>
      </c>
      <c r="P65" s="54" t="s">
        <v>220</v>
      </c>
      <c r="Q65" s="55" t="s">
        <v>345</v>
      </c>
      <c r="R65" s="54" t="s">
        <v>324</v>
      </c>
      <c r="S65" s="66" t="s">
        <v>40</v>
      </c>
      <c r="T65" s="57" t="s">
        <v>246</v>
      </c>
      <c r="U65" s="58" t="n">
        <v>53</v>
      </c>
    </row>
    <row r="66" s="65" customFormat="true" ht="45" hidden="false" customHeight="true" outlineLevel="0" collapsed="false">
      <c r="A66" s="43" t="n">
        <v>54</v>
      </c>
      <c r="B66" s="44" t="n">
        <v>9780367422103</v>
      </c>
      <c r="C66" s="45" t="s">
        <v>346</v>
      </c>
      <c r="D66" s="46" t="s">
        <v>347</v>
      </c>
      <c r="E66" s="47" t="n">
        <v>1</v>
      </c>
      <c r="F66" s="46" t="s">
        <v>31</v>
      </c>
      <c r="G66" s="48" t="n">
        <v>2023</v>
      </c>
      <c r="H66" s="49" t="n">
        <v>155</v>
      </c>
      <c r="I66" s="50" t="s">
        <v>348</v>
      </c>
      <c r="J66" s="61" t="n">
        <v>300</v>
      </c>
      <c r="K66" s="52" t="n">
        <f aca="false">ROUND(J66*33,0)</f>
        <v>9900</v>
      </c>
      <c r="L66" s="53" t="n">
        <v>9504</v>
      </c>
      <c r="M66" s="46" t="s">
        <v>96</v>
      </c>
      <c r="N66" s="46" t="s">
        <v>80</v>
      </c>
      <c r="O66" s="46" t="s">
        <v>349</v>
      </c>
      <c r="P66" s="54" t="s">
        <v>220</v>
      </c>
      <c r="Q66" s="55" t="s">
        <v>350</v>
      </c>
      <c r="R66" s="54" t="s">
        <v>324</v>
      </c>
      <c r="S66" s="66" t="s">
        <v>40</v>
      </c>
      <c r="T66" s="57" t="s">
        <v>246</v>
      </c>
      <c r="U66" s="58" t="n">
        <v>54</v>
      </c>
    </row>
    <row r="67" s="65" customFormat="true" ht="45" hidden="false" customHeight="true" outlineLevel="0" collapsed="false">
      <c r="A67" s="43" t="n">
        <v>55</v>
      </c>
      <c r="B67" s="44" t="n">
        <v>9780367188269</v>
      </c>
      <c r="C67" s="45" t="s">
        <v>351</v>
      </c>
      <c r="D67" s="46" t="s">
        <v>352</v>
      </c>
      <c r="E67" s="47" t="n">
        <v>1</v>
      </c>
      <c r="F67" s="46" t="s">
        <v>31</v>
      </c>
      <c r="G67" s="48" t="n">
        <v>2023</v>
      </c>
      <c r="H67" s="49" t="n">
        <v>155</v>
      </c>
      <c r="I67" s="50" t="s">
        <v>353</v>
      </c>
      <c r="J67" s="63" t="n">
        <v>300</v>
      </c>
      <c r="K67" s="52" t="n">
        <f aca="false">ROUND(J67*33,0)</f>
        <v>9900</v>
      </c>
      <c r="L67" s="53" t="n">
        <v>9504</v>
      </c>
      <c r="M67" s="46" t="s">
        <v>96</v>
      </c>
      <c r="N67" s="46" t="s">
        <v>68</v>
      </c>
      <c r="O67" s="46" t="s">
        <v>354</v>
      </c>
      <c r="P67" s="54" t="s">
        <v>220</v>
      </c>
      <c r="Q67" s="55" t="s">
        <v>355</v>
      </c>
      <c r="R67" s="54" t="s">
        <v>324</v>
      </c>
      <c r="S67" s="66" t="s">
        <v>40</v>
      </c>
      <c r="T67" s="57" t="s">
        <v>246</v>
      </c>
      <c r="U67" s="58" t="n">
        <v>55</v>
      </c>
    </row>
    <row r="68" s="65" customFormat="true" ht="45" hidden="false" customHeight="true" outlineLevel="0" collapsed="false">
      <c r="A68" s="43" t="n">
        <v>56</v>
      </c>
      <c r="B68" s="44" t="n">
        <v>9780367232573</v>
      </c>
      <c r="C68" s="45" t="s">
        <v>356</v>
      </c>
      <c r="D68" s="46" t="s">
        <v>357</v>
      </c>
      <c r="E68" s="47" t="n">
        <v>1</v>
      </c>
      <c r="F68" s="46" t="s">
        <v>31</v>
      </c>
      <c r="G68" s="48" t="n">
        <v>2022</v>
      </c>
      <c r="H68" s="49" t="n">
        <v>165</v>
      </c>
      <c r="I68" s="50" t="s">
        <v>358</v>
      </c>
      <c r="J68" s="61" t="n">
        <v>330</v>
      </c>
      <c r="K68" s="52" t="n">
        <f aca="false">ROUND(J68*33,0)</f>
        <v>10890</v>
      </c>
      <c r="L68" s="53" t="n">
        <v>10454</v>
      </c>
      <c r="M68" s="46" t="s">
        <v>34</v>
      </c>
      <c r="N68" s="46" t="s">
        <v>80</v>
      </c>
      <c r="O68" s="46" t="s">
        <v>359</v>
      </c>
      <c r="P68" s="54" t="s">
        <v>220</v>
      </c>
      <c r="Q68" s="55" t="s">
        <v>360</v>
      </c>
      <c r="R68" s="54" t="s">
        <v>324</v>
      </c>
      <c r="S68" s="66" t="s">
        <v>40</v>
      </c>
      <c r="T68" s="57" t="s">
        <v>246</v>
      </c>
      <c r="U68" s="58" t="n">
        <v>56</v>
      </c>
    </row>
    <row r="69" s="67" customFormat="true" ht="60" hidden="false" customHeight="true" outlineLevel="0" collapsed="false">
      <c r="A69" s="43" t="n">
        <v>57</v>
      </c>
      <c r="B69" s="44" t="n">
        <v>9780367349004</v>
      </c>
      <c r="C69" s="45" t="s">
        <v>361</v>
      </c>
      <c r="D69" s="46" t="s">
        <v>362</v>
      </c>
      <c r="E69" s="47" t="n">
        <v>1</v>
      </c>
      <c r="F69" s="46" t="s">
        <v>31</v>
      </c>
      <c r="G69" s="48" t="n">
        <v>2023</v>
      </c>
      <c r="H69" s="49" t="n">
        <v>91.99</v>
      </c>
      <c r="I69" s="50" t="s">
        <v>363</v>
      </c>
      <c r="J69" s="63" t="n">
        <v>180</v>
      </c>
      <c r="K69" s="52" t="n">
        <f aca="false">ROUND(J69*33,0)</f>
        <v>5940</v>
      </c>
      <c r="L69" s="53" t="n">
        <v>5702</v>
      </c>
      <c r="M69" s="46" t="s">
        <v>96</v>
      </c>
      <c r="N69" s="46" t="s">
        <v>68</v>
      </c>
      <c r="O69" s="46" t="s">
        <v>364</v>
      </c>
      <c r="P69" s="54" t="s">
        <v>220</v>
      </c>
      <c r="Q69" s="55" t="s">
        <v>365</v>
      </c>
      <c r="R69" s="54" t="s">
        <v>324</v>
      </c>
      <c r="S69" s="66" t="s">
        <v>40</v>
      </c>
      <c r="T69" s="57" t="s">
        <v>246</v>
      </c>
      <c r="U69" s="58" t="n">
        <v>57</v>
      </c>
    </row>
    <row r="70" s="65" customFormat="true" ht="45" hidden="false" customHeight="true" outlineLevel="0" collapsed="false">
      <c r="A70" s="43" t="n">
        <v>58</v>
      </c>
      <c r="B70" s="44" t="n">
        <v>9780367439620</v>
      </c>
      <c r="C70" s="45" t="s">
        <v>366</v>
      </c>
      <c r="D70" s="46" t="s">
        <v>367</v>
      </c>
      <c r="E70" s="47" t="n">
        <v>1</v>
      </c>
      <c r="F70" s="46" t="s">
        <v>31</v>
      </c>
      <c r="G70" s="48" t="n">
        <v>2023</v>
      </c>
      <c r="H70" s="49" t="n">
        <v>115</v>
      </c>
      <c r="I70" s="50" t="s">
        <v>368</v>
      </c>
      <c r="J70" s="60" t="n">
        <v>225</v>
      </c>
      <c r="K70" s="52" t="n">
        <f aca="false">ROUND(J70*33,0)</f>
        <v>7425</v>
      </c>
      <c r="L70" s="53" t="n">
        <v>7128</v>
      </c>
      <c r="M70" s="46" t="s">
        <v>34</v>
      </c>
      <c r="N70" s="46" t="s">
        <v>369</v>
      </c>
      <c r="O70" s="46" t="s">
        <v>370</v>
      </c>
      <c r="P70" s="54" t="s">
        <v>220</v>
      </c>
      <c r="Q70" s="55" t="s">
        <v>371</v>
      </c>
      <c r="R70" s="54" t="s">
        <v>324</v>
      </c>
      <c r="S70" s="66" t="s">
        <v>40</v>
      </c>
      <c r="T70" s="57" t="s">
        <v>246</v>
      </c>
      <c r="U70" s="58" t="n">
        <v>58</v>
      </c>
    </row>
    <row r="71" s="65" customFormat="true" ht="45" hidden="false" customHeight="true" outlineLevel="0" collapsed="false">
      <c r="A71" s="43" t="n">
        <v>59</v>
      </c>
      <c r="B71" s="44" t="n">
        <v>9781771889407</v>
      </c>
      <c r="C71" s="45" t="s">
        <v>372</v>
      </c>
      <c r="D71" s="46" t="s">
        <v>373</v>
      </c>
      <c r="E71" s="47" t="n">
        <v>1</v>
      </c>
      <c r="F71" s="46" t="s">
        <v>138</v>
      </c>
      <c r="G71" s="48" t="n">
        <v>2022</v>
      </c>
      <c r="H71" s="49" t="n">
        <v>147</v>
      </c>
      <c r="I71" s="50" t="s">
        <v>374</v>
      </c>
      <c r="J71" s="63" t="n">
        <v>285</v>
      </c>
      <c r="K71" s="52" t="n">
        <f aca="false">ROUND(J71*33,0)</f>
        <v>9405</v>
      </c>
      <c r="L71" s="53" t="n">
        <v>9029</v>
      </c>
      <c r="M71" s="46" t="s">
        <v>96</v>
      </c>
      <c r="N71" s="46" t="s">
        <v>68</v>
      </c>
      <c r="O71" s="46" t="s">
        <v>375</v>
      </c>
      <c r="P71" s="54" t="s">
        <v>220</v>
      </c>
      <c r="Q71" s="55" t="s">
        <v>376</v>
      </c>
      <c r="R71" s="54" t="s">
        <v>324</v>
      </c>
      <c r="S71" s="66" t="s">
        <v>40</v>
      </c>
      <c r="T71" s="57" t="s">
        <v>246</v>
      </c>
      <c r="U71" s="58" t="n">
        <v>59</v>
      </c>
    </row>
    <row r="72" s="65" customFormat="true" ht="45" hidden="false" customHeight="true" outlineLevel="0" collapsed="false">
      <c r="A72" s="43" t="n">
        <v>60</v>
      </c>
      <c r="B72" s="44" t="n">
        <v>9789814877343</v>
      </c>
      <c r="C72" s="45" t="s">
        <v>377</v>
      </c>
      <c r="D72" s="46" t="s">
        <v>378</v>
      </c>
      <c r="E72" s="47" t="n">
        <v>1</v>
      </c>
      <c r="F72" s="46" t="s">
        <v>379</v>
      </c>
      <c r="G72" s="48" t="n">
        <v>2024</v>
      </c>
      <c r="H72" s="49" t="n">
        <v>193</v>
      </c>
      <c r="I72" s="50" t="s">
        <v>380</v>
      </c>
      <c r="J72" s="63" t="n">
        <v>375</v>
      </c>
      <c r="K72" s="52" t="n">
        <f aca="false">ROUND(J72*33,0)</f>
        <v>12375</v>
      </c>
      <c r="L72" s="53" t="n">
        <v>11880</v>
      </c>
      <c r="M72" s="46" t="s">
        <v>96</v>
      </c>
      <c r="N72" s="46" t="s">
        <v>68</v>
      </c>
      <c r="O72" s="46" t="s">
        <v>381</v>
      </c>
      <c r="P72" s="54" t="s">
        <v>220</v>
      </c>
      <c r="Q72" s="55" t="s">
        <v>382</v>
      </c>
      <c r="R72" s="54" t="s">
        <v>324</v>
      </c>
      <c r="S72" s="66" t="s">
        <v>40</v>
      </c>
      <c r="T72" s="57" t="s">
        <v>246</v>
      </c>
      <c r="U72" s="58" t="n">
        <v>60</v>
      </c>
    </row>
    <row r="73" s="65" customFormat="true" ht="45" hidden="false" customHeight="true" outlineLevel="0" collapsed="false">
      <c r="A73" s="43" t="n">
        <v>61</v>
      </c>
      <c r="B73" s="44" t="n">
        <v>9780367545475</v>
      </c>
      <c r="C73" s="45" t="s">
        <v>383</v>
      </c>
      <c r="D73" s="46" t="s">
        <v>384</v>
      </c>
      <c r="E73" s="47" t="n">
        <v>1</v>
      </c>
      <c r="F73" s="46" t="s">
        <v>31</v>
      </c>
      <c r="G73" s="48" t="n">
        <v>2022</v>
      </c>
      <c r="H73" s="49" t="n">
        <v>49.99</v>
      </c>
      <c r="I73" s="50" t="s">
        <v>385</v>
      </c>
      <c r="J73" s="61" t="n">
        <v>105</v>
      </c>
      <c r="K73" s="52" t="n">
        <f aca="false">ROUND(J73*33,0)</f>
        <v>3465</v>
      </c>
      <c r="L73" s="53" t="n">
        <v>3326</v>
      </c>
      <c r="M73" s="46" t="s">
        <v>34</v>
      </c>
      <c r="N73" s="46" t="s">
        <v>80</v>
      </c>
      <c r="O73" s="46" t="s">
        <v>386</v>
      </c>
      <c r="P73" s="54" t="s">
        <v>220</v>
      </c>
      <c r="Q73" s="55" t="s">
        <v>387</v>
      </c>
      <c r="R73" s="54" t="s">
        <v>324</v>
      </c>
      <c r="S73" s="66" t="s">
        <v>40</v>
      </c>
      <c r="T73" s="57" t="s">
        <v>246</v>
      </c>
      <c r="U73" s="58" t="n">
        <v>61</v>
      </c>
    </row>
    <row r="74" s="65" customFormat="true" ht="45" hidden="false" customHeight="true" outlineLevel="0" collapsed="false">
      <c r="A74" s="43" t="n">
        <v>62</v>
      </c>
      <c r="B74" s="44" t="n">
        <v>9780367554149</v>
      </c>
      <c r="C74" s="45" t="s">
        <v>388</v>
      </c>
      <c r="D74" s="46" t="s">
        <v>389</v>
      </c>
      <c r="E74" s="47" t="n">
        <v>1</v>
      </c>
      <c r="F74" s="46" t="s">
        <v>31</v>
      </c>
      <c r="G74" s="48" t="n">
        <v>2022</v>
      </c>
      <c r="H74" s="49" t="n">
        <v>105</v>
      </c>
      <c r="I74" s="50" t="s">
        <v>390</v>
      </c>
      <c r="J74" s="63" t="n">
        <v>210</v>
      </c>
      <c r="K74" s="52" t="n">
        <f aca="false">ROUND(J74*33,0)</f>
        <v>6930</v>
      </c>
      <c r="L74" s="53" t="n">
        <v>6653</v>
      </c>
      <c r="M74" s="46" t="s">
        <v>34</v>
      </c>
      <c r="N74" s="46" t="s">
        <v>68</v>
      </c>
      <c r="O74" s="46" t="s">
        <v>391</v>
      </c>
      <c r="P74" s="54" t="s">
        <v>220</v>
      </c>
      <c r="Q74" s="55" t="s">
        <v>392</v>
      </c>
      <c r="R74" s="54" t="s">
        <v>324</v>
      </c>
      <c r="S74" s="66" t="s">
        <v>40</v>
      </c>
      <c r="T74" s="57" t="s">
        <v>246</v>
      </c>
      <c r="U74" s="58" t="n">
        <v>62</v>
      </c>
    </row>
    <row r="75" s="65" customFormat="true" ht="60" hidden="false" customHeight="true" outlineLevel="0" collapsed="false">
      <c r="A75" s="43" t="n">
        <v>63</v>
      </c>
      <c r="B75" s="44" t="n">
        <v>9780367554385</v>
      </c>
      <c r="C75" s="45" t="s">
        <v>393</v>
      </c>
      <c r="D75" s="46" t="s">
        <v>394</v>
      </c>
      <c r="E75" s="47" t="n">
        <v>1</v>
      </c>
      <c r="F75" s="46" t="s">
        <v>31</v>
      </c>
      <c r="G75" s="48" t="n">
        <v>2022</v>
      </c>
      <c r="H75" s="49" t="n">
        <v>120</v>
      </c>
      <c r="I75" s="50" t="s">
        <v>395</v>
      </c>
      <c r="J75" s="60" t="n">
        <v>240</v>
      </c>
      <c r="K75" s="52" t="n">
        <f aca="false">ROUND(J75*33,0)</f>
        <v>7920</v>
      </c>
      <c r="L75" s="53" t="n">
        <v>7603</v>
      </c>
      <c r="M75" s="46" t="s">
        <v>34</v>
      </c>
      <c r="N75" s="46" t="s">
        <v>35</v>
      </c>
      <c r="O75" s="46" t="s">
        <v>328</v>
      </c>
      <c r="P75" s="54" t="s">
        <v>220</v>
      </c>
      <c r="Q75" s="55" t="s">
        <v>396</v>
      </c>
      <c r="R75" s="54" t="s">
        <v>324</v>
      </c>
      <c r="S75" s="66" t="s">
        <v>40</v>
      </c>
      <c r="T75" s="57" t="s">
        <v>246</v>
      </c>
      <c r="U75" s="58" t="n">
        <v>63</v>
      </c>
    </row>
    <row r="76" s="67" customFormat="true" ht="45" hidden="false" customHeight="true" outlineLevel="0" collapsed="false">
      <c r="A76" s="43" t="n">
        <v>64</v>
      </c>
      <c r="B76" s="44" t="n">
        <v>9780367554989</v>
      </c>
      <c r="C76" s="45" t="s">
        <v>397</v>
      </c>
      <c r="D76" s="46" t="s">
        <v>398</v>
      </c>
      <c r="E76" s="47" t="n">
        <v>1</v>
      </c>
      <c r="F76" s="46" t="s">
        <v>31</v>
      </c>
      <c r="G76" s="48" t="n">
        <v>2022</v>
      </c>
      <c r="H76" s="49" t="n">
        <v>165</v>
      </c>
      <c r="I76" s="50" t="s">
        <v>399</v>
      </c>
      <c r="J76" s="61" t="n">
        <v>330</v>
      </c>
      <c r="K76" s="52" t="n">
        <f aca="false">ROUND(J76*33,0)</f>
        <v>10890</v>
      </c>
      <c r="L76" s="53" t="n">
        <v>10454</v>
      </c>
      <c r="M76" s="46" t="s">
        <v>34</v>
      </c>
      <c r="N76" s="46" t="s">
        <v>80</v>
      </c>
      <c r="O76" s="46" t="s">
        <v>400</v>
      </c>
      <c r="P76" s="54" t="s">
        <v>220</v>
      </c>
      <c r="Q76" s="55" t="s">
        <v>401</v>
      </c>
      <c r="R76" s="54" t="s">
        <v>324</v>
      </c>
      <c r="S76" s="66" t="s">
        <v>40</v>
      </c>
      <c r="T76" s="57" t="s">
        <v>246</v>
      </c>
      <c r="U76" s="58" t="n">
        <v>64</v>
      </c>
    </row>
    <row r="77" s="67" customFormat="true" ht="45" hidden="false" customHeight="true" outlineLevel="0" collapsed="false">
      <c r="A77" s="43" t="n">
        <v>65</v>
      </c>
      <c r="B77" s="44" t="n">
        <v>9780367554743</v>
      </c>
      <c r="C77" s="45" t="s">
        <v>402</v>
      </c>
      <c r="D77" s="46" t="s">
        <v>403</v>
      </c>
      <c r="E77" s="47" t="n">
        <v>1</v>
      </c>
      <c r="F77" s="46" t="s">
        <v>31</v>
      </c>
      <c r="G77" s="48" t="n">
        <v>2023</v>
      </c>
      <c r="H77" s="49" t="n">
        <v>145</v>
      </c>
      <c r="I77" s="50" t="s">
        <v>404</v>
      </c>
      <c r="J77" s="61" t="n">
        <v>285</v>
      </c>
      <c r="K77" s="52" t="n">
        <f aca="false">ROUND(J77*33,0)</f>
        <v>9405</v>
      </c>
      <c r="L77" s="53" t="n">
        <v>9029</v>
      </c>
      <c r="M77" s="46" t="s">
        <v>34</v>
      </c>
      <c r="N77" s="46" t="s">
        <v>35</v>
      </c>
      <c r="O77" s="46" t="s">
        <v>405</v>
      </c>
      <c r="P77" s="54" t="s">
        <v>220</v>
      </c>
      <c r="Q77" s="55" t="s">
        <v>406</v>
      </c>
      <c r="R77" s="54" t="s">
        <v>324</v>
      </c>
      <c r="S77" s="66" t="s">
        <v>40</v>
      </c>
      <c r="T77" s="57" t="s">
        <v>246</v>
      </c>
      <c r="U77" s="58" t="n">
        <v>65</v>
      </c>
    </row>
    <row r="78" s="65" customFormat="true" ht="45" hidden="false" customHeight="true" outlineLevel="0" collapsed="false">
      <c r="A78" s="43" t="n">
        <v>66</v>
      </c>
      <c r="B78" s="44" t="n">
        <v>9780367565039</v>
      </c>
      <c r="C78" s="45" t="s">
        <v>407</v>
      </c>
      <c r="D78" s="46" t="s">
        <v>408</v>
      </c>
      <c r="E78" s="47" t="n">
        <v>1</v>
      </c>
      <c r="F78" s="46" t="s">
        <v>31</v>
      </c>
      <c r="G78" s="48" t="n">
        <v>2022</v>
      </c>
      <c r="H78" s="49" t="n">
        <v>135</v>
      </c>
      <c r="I78" s="50" t="s">
        <v>409</v>
      </c>
      <c r="J78" s="61" t="n">
        <v>270</v>
      </c>
      <c r="K78" s="52" t="n">
        <f aca="false">ROUND(J78*33,0)</f>
        <v>8910</v>
      </c>
      <c r="L78" s="53" t="n">
        <v>8554</v>
      </c>
      <c r="M78" s="46" t="s">
        <v>34</v>
      </c>
      <c r="N78" s="46" t="s">
        <v>61</v>
      </c>
      <c r="O78" s="46" t="s">
        <v>410</v>
      </c>
      <c r="P78" s="54" t="s">
        <v>220</v>
      </c>
      <c r="Q78" s="55" t="s">
        <v>411</v>
      </c>
      <c r="R78" s="54" t="s">
        <v>324</v>
      </c>
      <c r="S78" s="66" t="s">
        <v>40</v>
      </c>
      <c r="T78" s="57" t="s">
        <v>246</v>
      </c>
      <c r="U78" s="58" t="n">
        <v>66</v>
      </c>
    </row>
    <row r="79" s="65" customFormat="true" ht="45" hidden="false" customHeight="true" outlineLevel="0" collapsed="false">
      <c r="A79" s="43" t="n">
        <v>67</v>
      </c>
      <c r="B79" s="44" t="n">
        <v>9780367568306</v>
      </c>
      <c r="C79" s="45" t="s">
        <v>412</v>
      </c>
      <c r="D79" s="46" t="s">
        <v>413</v>
      </c>
      <c r="E79" s="47" t="n">
        <v>1</v>
      </c>
      <c r="F79" s="46" t="s">
        <v>131</v>
      </c>
      <c r="G79" s="48" t="n">
        <v>2022</v>
      </c>
      <c r="H79" s="49" t="n">
        <v>120</v>
      </c>
      <c r="I79" s="64" t="s">
        <v>414</v>
      </c>
      <c r="J79" s="63" t="n">
        <v>240</v>
      </c>
      <c r="K79" s="52" t="n">
        <f aca="false">ROUND(J79*33,0)</f>
        <v>7920</v>
      </c>
      <c r="L79" s="53" t="n">
        <v>7603</v>
      </c>
      <c r="M79" s="46" t="s">
        <v>96</v>
      </c>
      <c r="N79" s="46" t="s">
        <v>80</v>
      </c>
      <c r="O79" s="46" t="s">
        <v>415</v>
      </c>
      <c r="P79" s="54" t="s">
        <v>220</v>
      </c>
      <c r="Q79" s="55" t="s">
        <v>416</v>
      </c>
      <c r="R79" s="54" t="s">
        <v>324</v>
      </c>
      <c r="S79" s="66" t="s">
        <v>40</v>
      </c>
      <c r="T79" s="57" t="s">
        <v>246</v>
      </c>
      <c r="U79" s="58" t="n">
        <v>67</v>
      </c>
    </row>
    <row r="80" s="65" customFormat="true" ht="45" hidden="false" customHeight="true" outlineLevel="0" collapsed="false">
      <c r="A80" s="43" t="n">
        <v>68</v>
      </c>
      <c r="B80" s="44" t="n">
        <v>9780367618902</v>
      </c>
      <c r="C80" s="45" t="s">
        <v>417</v>
      </c>
      <c r="D80" s="46" t="s">
        <v>418</v>
      </c>
      <c r="E80" s="47" t="n">
        <v>1</v>
      </c>
      <c r="F80" s="46" t="s">
        <v>131</v>
      </c>
      <c r="G80" s="48" t="n">
        <v>2022</v>
      </c>
      <c r="H80" s="49" t="n">
        <v>150</v>
      </c>
      <c r="I80" s="64" t="s">
        <v>419</v>
      </c>
      <c r="J80" s="63" t="n">
        <v>300</v>
      </c>
      <c r="K80" s="52" t="n">
        <f aca="false">ROUND(J80*33,0)</f>
        <v>9900</v>
      </c>
      <c r="L80" s="53" t="n">
        <v>9504</v>
      </c>
      <c r="M80" s="46" t="s">
        <v>96</v>
      </c>
      <c r="N80" s="46" t="s">
        <v>80</v>
      </c>
      <c r="O80" s="46" t="s">
        <v>420</v>
      </c>
      <c r="P80" s="54" t="s">
        <v>220</v>
      </c>
      <c r="Q80" s="55" t="s">
        <v>421</v>
      </c>
      <c r="R80" s="54" t="s">
        <v>324</v>
      </c>
      <c r="S80" s="66" t="s">
        <v>40</v>
      </c>
      <c r="T80" s="57" t="s">
        <v>246</v>
      </c>
      <c r="U80" s="58" t="n">
        <v>68</v>
      </c>
    </row>
    <row r="81" s="65" customFormat="true" ht="45" hidden="false" customHeight="true" outlineLevel="0" collapsed="false">
      <c r="A81" s="43" t="n">
        <v>69</v>
      </c>
      <c r="B81" s="44" t="n">
        <v>9780367487973</v>
      </c>
      <c r="C81" s="45" t="s">
        <v>422</v>
      </c>
      <c r="D81" s="46" t="s">
        <v>423</v>
      </c>
      <c r="E81" s="47" t="n">
        <v>1</v>
      </c>
      <c r="F81" s="46" t="s">
        <v>31</v>
      </c>
      <c r="G81" s="48" t="n">
        <v>2023</v>
      </c>
      <c r="H81" s="49" t="n">
        <v>135</v>
      </c>
      <c r="I81" s="50" t="s">
        <v>424</v>
      </c>
      <c r="J81" s="61" t="n">
        <v>270</v>
      </c>
      <c r="K81" s="52" t="n">
        <f aca="false">ROUND(J81*33,0)</f>
        <v>8910</v>
      </c>
      <c r="L81" s="53" t="n">
        <v>8554</v>
      </c>
      <c r="M81" s="46" t="s">
        <v>34</v>
      </c>
      <c r="N81" s="46" t="s">
        <v>80</v>
      </c>
      <c r="O81" s="46" t="s">
        <v>425</v>
      </c>
      <c r="P81" s="54" t="s">
        <v>220</v>
      </c>
      <c r="Q81" s="55" t="s">
        <v>426</v>
      </c>
      <c r="R81" s="54" t="s">
        <v>324</v>
      </c>
      <c r="S81" s="66" t="s">
        <v>40</v>
      </c>
      <c r="T81" s="57" t="s">
        <v>246</v>
      </c>
      <c r="U81" s="58" t="n">
        <v>69</v>
      </c>
    </row>
    <row r="82" s="65" customFormat="true" ht="45" hidden="false" customHeight="true" outlineLevel="0" collapsed="false">
      <c r="A82" s="43" t="n">
        <v>70</v>
      </c>
      <c r="B82" s="44" t="n">
        <v>9780367894573</v>
      </c>
      <c r="C82" s="45" t="s">
        <v>427</v>
      </c>
      <c r="D82" s="46" t="s">
        <v>428</v>
      </c>
      <c r="E82" s="47" t="n">
        <v>1</v>
      </c>
      <c r="F82" s="46" t="s">
        <v>31</v>
      </c>
      <c r="G82" s="48" t="n">
        <v>2022</v>
      </c>
      <c r="H82" s="49" t="n">
        <v>110</v>
      </c>
      <c r="I82" s="50" t="s">
        <v>429</v>
      </c>
      <c r="J82" s="63" t="n">
        <v>210</v>
      </c>
      <c r="K82" s="52" t="n">
        <f aca="false">ROUND(J82*33,0)</f>
        <v>6930</v>
      </c>
      <c r="L82" s="53" t="n">
        <v>6653</v>
      </c>
      <c r="M82" s="46" t="s">
        <v>34</v>
      </c>
      <c r="N82" s="46" t="s">
        <v>61</v>
      </c>
      <c r="O82" s="46" t="s">
        <v>430</v>
      </c>
      <c r="P82" s="54" t="s">
        <v>220</v>
      </c>
      <c r="Q82" s="55" t="s">
        <v>431</v>
      </c>
      <c r="R82" s="54" t="s">
        <v>324</v>
      </c>
      <c r="S82" s="66" t="s">
        <v>40</v>
      </c>
      <c r="T82" s="57" t="s">
        <v>246</v>
      </c>
      <c r="U82" s="58" t="n">
        <v>70</v>
      </c>
    </row>
    <row r="83" s="65" customFormat="true" ht="45" hidden="false" customHeight="true" outlineLevel="0" collapsed="false">
      <c r="A83" s="43" t="n">
        <v>71</v>
      </c>
      <c r="B83" s="44" t="n">
        <v>9780367645427</v>
      </c>
      <c r="C83" s="45" t="s">
        <v>432</v>
      </c>
      <c r="D83" s="46" t="s">
        <v>433</v>
      </c>
      <c r="E83" s="47" t="n">
        <v>1</v>
      </c>
      <c r="F83" s="46" t="s">
        <v>31</v>
      </c>
      <c r="G83" s="48" t="n">
        <v>2022</v>
      </c>
      <c r="H83" s="49" t="n">
        <v>105</v>
      </c>
      <c r="I83" s="50" t="s">
        <v>434</v>
      </c>
      <c r="J83" s="63" t="n">
        <v>210</v>
      </c>
      <c r="K83" s="52" t="n">
        <f aca="false">ROUND(J83*33,0)</f>
        <v>6930</v>
      </c>
      <c r="L83" s="53" t="n">
        <v>6653</v>
      </c>
      <c r="M83" s="46" t="s">
        <v>96</v>
      </c>
      <c r="N83" s="46" t="s">
        <v>80</v>
      </c>
      <c r="O83" s="46" t="s">
        <v>435</v>
      </c>
      <c r="P83" s="54" t="s">
        <v>220</v>
      </c>
      <c r="Q83" s="55" t="s">
        <v>436</v>
      </c>
      <c r="R83" s="54" t="s">
        <v>324</v>
      </c>
      <c r="S83" s="66" t="s">
        <v>40</v>
      </c>
      <c r="T83" s="57" t="s">
        <v>246</v>
      </c>
      <c r="U83" s="58" t="n">
        <v>71</v>
      </c>
    </row>
    <row r="84" s="65" customFormat="true" ht="45" hidden="false" customHeight="true" outlineLevel="0" collapsed="false">
      <c r="A84" s="43" t="n">
        <v>72</v>
      </c>
      <c r="B84" s="44" t="n">
        <v>9780367640514</v>
      </c>
      <c r="C84" s="45" t="s">
        <v>437</v>
      </c>
      <c r="D84" s="46" t="s">
        <v>438</v>
      </c>
      <c r="E84" s="47" t="n">
        <v>2</v>
      </c>
      <c r="F84" s="46" t="s">
        <v>31</v>
      </c>
      <c r="G84" s="48" t="n">
        <v>2023</v>
      </c>
      <c r="H84" s="49" t="n">
        <v>120</v>
      </c>
      <c r="I84" s="50" t="s">
        <v>439</v>
      </c>
      <c r="J84" s="60" t="n">
        <v>240</v>
      </c>
      <c r="K84" s="52" t="n">
        <f aca="false">ROUND(J84*33,0)</f>
        <v>7920</v>
      </c>
      <c r="L84" s="53" t="n">
        <v>7603</v>
      </c>
      <c r="M84" s="46" t="s">
        <v>34</v>
      </c>
      <c r="N84" s="46" t="s">
        <v>440</v>
      </c>
      <c r="O84" s="46" t="s">
        <v>441</v>
      </c>
      <c r="P84" s="54" t="s">
        <v>220</v>
      </c>
      <c r="Q84" s="55" t="s">
        <v>442</v>
      </c>
      <c r="R84" s="54" t="s">
        <v>324</v>
      </c>
      <c r="S84" s="66" t="s">
        <v>40</v>
      </c>
      <c r="T84" s="57" t="s">
        <v>246</v>
      </c>
      <c r="U84" s="58" t="n">
        <v>72</v>
      </c>
    </row>
    <row r="85" s="65" customFormat="true" ht="45" hidden="false" customHeight="true" outlineLevel="0" collapsed="false">
      <c r="A85" s="43" t="n">
        <v>73</v>
      </c>
      <c r="B85" s="44" t="n">
        <v>9780367655426</v>
      </c>
      <c r="C85" s="45" t="s">
        <v>443</v>
      </c>
      <c r="D85" s="46" t="s">
        <v>444</v>
      </c>
      <c r="E85" s="47" t="n">
        <v>1</v>
      </c>
      <c r="F85" s="46" t="s">
        <v>31</v>
      </c>
      <c r="G85" s="48" t="n">
        <v>2023</v>
      </c>
      <c r="H85" s="49" t="n">
        <v>86.99</v>
      </c>
      <c r="I85" s="50" t="s">
        <v>445</v>
      </c>
      <c r="J85" s="61" t="n">
        <v>175</v>
      </c>
      <c r="K85" s="52" t="n">
        <f aca="false">ROUND(J85*33,0)</f>
        <v>5775</v>
      </c>
      <c r="L85" s="53" t="n">
        <v>5544</v>
      </c>
      <c r="M85" s="46" t="s">
        <v>34</v>
      </c>
      <c r="N85" s="46" t="s">
        <v>61</v>
      </c>
      <c r="O85" s="46" t="s">
        <v>446</v>
      </c>
      <c r="P85" s="54" t="s">
        <v>220</v>
      </c>
      <c r="Q85" s="55" t="s">
        <v>447</v>
      </c>
      <c r="R85" s="54" t="s">
        <v>324</v>
      </c>
      <c r="S85" s="66" t="s">
        <v>40</v>
      </c>
      <c r="T85" s="57" t="s">
        <v>246</v>
      </c>
      <c r="U85" s="58" t="n">
        <v>73</v>
      </c>
    </row>
    <row r="86" s="65" customFormat="true" ht="45" hidden="false" customHeight="true" outlineLevel="0" collapsed="false">
      <c r="A86" s="43" t="n">
        <v>74</v>
      </c>
      <c r="B86" s="44" t="n">
        <v>9780367655433</v>
      </c>
      <c r="C86" s="45" t="s">
        <v>448</v>
      </c>
      <c r="D86" s="46" t="s">
        <v>444</v>
      </c>
      <c r="E86" s="47" t="n">
        <v>1</v>
      </c>
      <c r="F86" s="46" t="s">
        <v>31</v>
      </c>
      <c r="G86" s="48" t="n">
        <v>2023</v>
      </c>
      <c r="H86" s="49" t="n">
        <v>86.99</v>
      </c>
      <c r="I86" s="50" t="s">
        <v>449</v>
      </c>
      <c r="J86" s="61" t="n">
        <v>175</v>
      </c>
      <c r="K86" s="52" t="n">
        <f aca="false">ROUND(J86*33,0)</f>
        <v>5775</v>
      </c>
      <c r="L86" s="53" t="n">
        <v>5544</v>
      </c>
      <c r="M86" s="46" t="s">
        <v>34</v>
      </c>
      <c r="N86" s="46" t="s">
        <v>61</v>
      </c>
      <c r="O86" s="46" t="s">
        <v>446</v>
      </c>
      <c r="P86" s="54" t="s">
        <v>220</v>
      </c>
      <c r="Q86" s="55" t="s">
        <v>450</v>
      </c>
      <c r="R86" s="54" t="s">
        <v>324</v>
      </c>
      <c r="S86" s="66" t="s">
        <v>40</v>
      </c>
      <c r="T86" s="57" t="s">
        <v>246</v>
      </c>
      <c r="U86" s="58" t="n">
        <v>74</v>
      </c>
    </row>
    <row r="87" s="65" customFormat="true" ht="45" hidden="false" customHeight="true" outlineLevel="0" collapsed="false">
      <c r="A87" s="43" t="n">
        <v>75</v>
      </c>
      <c r="B87" s="44" t="n">
        <v>9789814877480</v>
      </c>
      <c r="C87" s="45" t="s">
        <v>451</v>
      </c>
      <c r="D87" s="46" t="s">
        <v>452</v>
      </c>
      <c r="E87" s="47" t="n">
        <v>1</v>
      </c>
      <c r="F87" s="46" t="s">
        <v>379</v>
      </c>
      <c r="G87" s="48" t="n">
        <v>2022</v>
      </c>
      <c r="H87" s="49" t="n">
        <v>116</v>
      </c>
      <c r="I87" s="50" t="s">
        <v>453</v>
      </c>
      <c r="J87" s="63" t="n">
        <v>225</v>
      </c>
      <c r="K87" s="52" t="n">
        <f aca="false">ROUND(J87*33,0)</f>
        <v>7425</v>
      </c>
      <c r="L87" s="53" t="n">
        <v>7128</v>
      </c>
      <c r="M87" s="46" t="s">
        <v>96</v>
      </c>
      <c r="N87" s="46" t="s">
        <v>68</v>
      </c>
      <c r="O87" s="46" t="s">
        <v>454</v>
      </c>
      <c r="P87" s="54" t="s">
        <v>220</v>
      </c>
      <c r="Q87" s="55" t="s">
        <v>455</v>
      </c>
      <c r="R87" s="54" t="s">
        <v>324</v>
      </c>
      <c r="S87" s="66" t="s">
        <v>40</v>
      </c>
      <c r="T87" s="57" t="s">
        <v>246</v>
      </c>
      <c r="U87" s="58" t="n">
        <v>75</v>
      </c>
    </row>
    <row r="88" s="65" customFormat="true" ht="45" hidden="false" customHeight="true" outlineLevel="0" collapsed="false">
      <c r="A88" s="43" t="n">
        <v>76</v>
      </c>
      <c r="B88" s="44" t="n">
        <v>9780367692476</v>
      </c>
      <c r="C88" s="45" t="s">
        <v>456</v>
      </c>
      <c r="D88" s="46" t="s">
        <v>457</v>
      </c>
      <c r="E88" s="47" t="n">
        <v>1</v>
      </c>
      <c r="F88" s="46" t="s">
        <v>31</v>
      </c>
      <c r="G88" s="48" t="n">
        <v>2022</v>
      </c>
      <c r="H88" s="49" t="n">
        <v>135</v>
      </c>
      <c r="I88" s="50" t="s">
        <v>458</v>
      </c>
      <c r="J88" s="61" t="n">
        <v>270</v>
      </c>
      <c r="K88" s="52" t="n">
        <f aca="false">ROUND(J88*33,0)</f>
        <v>8910</v>
      </c>
      <c r="L88" s="53" t="n">
        <v>8554</v>
      </c>
      <c r="M88" s="46" t="s">
        <v>34</v>
      </c>
      <c r="N88" s="46" t="s">
        <v>459</v>
      </c>
      <c r="O88" s="46" t="s">
        <v>460</v>
      </c>
      <c r="P88" s="54" t="s">
        <v>220</v>
      </c>
      <c r="Q88" s="55" t="s">
        <v>461</v>
      </c>
      <c r="R88" s="54" t="s">
        <v>324</v>
      </c>
      <c r="S88" s="66" t="s">
        <v>40</v>
      </c>
      <c r="T88" s="57" t="s">
        <v>246</v>
      </c>
      <c r="U88" s="58" t="n">
        <v>76</v>
      </c>
    </row>
    <row r="89" s="65" customFormat="true" ht="45" hidden="false" customHeight="true" outlineLevel="0" collapsed="false">
      <c r="A89" s="43" t="n">
        <v>77</v>
      </c>
      <c r="B89" s="44" t="n">
        <v>9780367679309</v>
      </c>
      <c r="C89" s="45" t="s">
        <v>462</v>
      </c>
      <c r="D89" s="46" t="s">
        <v>463</v>
      </c>
      <c r="E89" s="47" t="n">
        <v>1</v>
      </c>
      <c r="F89" s="46" t="s">
        <v>31</v>
      </c>
      <c r="G89" s="48" t="n">
        <v>2023</v>
      </c>
      <c r="H89" s="49" t="n">
        <v>155</v>
      </c>
      <c r="I89" s="50" t="s">
        <v>464</v>
      </c>
      <c r="J89" s="63" t="n">
        <v>300</v>
      </c>
      <c r="K89" s="52" t="n">
        <f aca="false">ROUND(J89*33,0)</f>
        <v>9900</v>
      </c>
      <c r="L89" s="53" t="n">
        <v>9504</v>
      </c>
      <c r="M89" s="46" t="s">
        <v>34</v>
      </c>
      <c r="N89" s="46" t="s">
        <v>68</v>
      </c>
      <c r="O89" s="46" t="s">
        <v>465</v>
      </c>
      <c r="P89" s="54" t="s">
        <v>220</v>
      </c>
      <c r="Q89" s="55" t="s">
        <v>466</v>
      </c>
      <c r="R89" s="54" t="s">
        <v>324</v>
      </c>
      <c r="S89" s="66" t="s">
        <v>40</v>
      </c>
      <c r="T89" s="57" t="s">
        <v>246</v>
      </c>
      <c r="U89" s="58" t="n">
        <v>77</v>
      </c>
    </row>
    <row r="90" s="65" customFormat="true" ht="60" hidden="false" customHeight="true" outlineLevel="0" collapsed="false">
      <c r="A90" s="43" t="n">
        <v>78</v>
      </c>
      <c r="B90" s="44" t="n">
        <v>9780367699093</v>
      </c>
      <c r="C90" s="45" t="s">
        <v>467</v>
      </c>
      <c r="D90" s="46" t="s">
        <v>468</v>
      </c>
      <c r="E90" s="47" t="n">
        <v>1</v>
      </c>
      <c r="F90" s="46" t="s">
        <v>31</v>
      </c>
      <c r="G90" s="48" t="n">
        <v>2022</v>
      </c>
      <c r="H90" s="49" t="n">
        <v>110</v>
      </c>
      <c r="I90" s="50" t="s">
        <v>469</v>
      </c>
      <c r="J90" s="63" t="n">
        <v>210</v>
      </c>
      <c r="K90" s="52" t="n">
        <f aca="false">ROUND(J90*33,0)</f>
        <v>6930</v>
      </c>
      <c r="L90" s="53" t="n">
        <v>6653</v>
      </c>
      <c r="M90" s="46" t="s">
        <v>34</v>
      </c>
      <c r="N90" s="46" t="s">
        <v>157</v>
      </c>
      <c r="O90" s="46" t="s">
        <v>470</v>
      </c>
      <c r="P90" s="54" t="s">
        <v>220</v>
      </c>
      <c r="Q90" s="55" t="s">
        <v>471</v>
      </c>
      <c r="R90" s="54" t="s">
        <v>324</v>
      </c>
      <c r="S90" s="66" t="s">
        <v>40</v>
      </c>
      <c r="T90" s="57" t="s">
        <v>246</v>
      </c>
      <c r="U90" s="58" t="n">
        <v>78</v>
      </c>
    </row>
    <row r="91" s="65" customFormat="true" ht="45" hidden="false" customHeight="true" outlineLevel="0" collapsed="false">
      <c r="A91" s="43" t="n">
        <v>79</v>
      </c>
      <c r="B91" s="44" t="n">
        <v>9780367700560</v>
      </c>
      <c r="C91" s="45" t="s">
        <v>472</v>
      </c>
      <c r="D91" s="46" t="s">
        <v>473</v>
      </c>
      <c r="E91" s="47" t="n">
        <v>1</v>
      </c>
      <c r="F91" s="46" t="s">
        <v>87</v>
      </c>
      <c r="G91" s="48" t="n">
        <v>2023</v>
      </c>
      <c r="H91" s="49" t="n">
        <v>135</v>
      </c>
      <c r="I91" s="50" t="s">
        <v>474</v>
      </c>
      <c r="J91" s="61" t="n">
        <v>200</v>
      </c>
      <c r="K91" s="52" t="n">
        <f aca="false">ROUND(J91*33,0)</f>
        <v>6600</v>
      </c>
      <c r="L91" s="53" t="n">
        <v>6336</v>
      </c>
      <c r="M91" s="46" t="s">
        <v>89</v>
      </c>
      <c r="N91" s="46" t="s">
        <v>157</v>
      </c>
      <c r="O91" s="46" t="s">
        <v>475</v>
      </c>
      <c r="P91" s="54" t="s">
        <v>220</v>
      </c>
      <c r="Q91" s="55" t="s">
        <v>476</v>
      </c>
      <c r="R91" s="54" t="s">
        <v>324</v>
      </c>
      <c r="S91" s="66" t="s">
        <v>40</v>
      </c>
      <c r="T91" s="57" t="s">
        <v>246</v>
      </c>
      <c r="U91" s="58" t="n">
        <v>79</v>
      </c>
    </row>
    <row r="92" s="65" customFormat="true" ht="60" hidden="false" customHeight="true" outlineLevel="0" collapsed="false">
      <c r="A92" s="43" t="n">
        <v>80</v>
      </c>
      <c r="B92" s="44" t="n">
        <v>9780367706067</v>
      </c>
      <c r="C92" s="45" t="s">
        <v>477</v>
      </c>
      <c r="D92" s="46" t="s">
        <v>478</v>
      </c>
      <c r="E92" s="47" t="n">
        <v>1</v>
      </c>
      <c r="F92" s="46" t="s">
        <v>31</v>
      </c>
      <c r="G92" s="48" t="n">
        <v>2023</v>
      </c>
      <c r="H92" s="49" t="n">
        <v>105</v>
      </c>
      <c r="I92" s="50" t="s">
        <v>479</v>
      </c>
      <c r="J92" s="63" t="n">
        <v>210</v>
      </c>
      <c r="K92" s="52" t="n">
        <f aca="false">ROUND(J92*33,0)</f>
        <v>6930</v>
      </c>
      <c r="L92" s="53" t="n">
        <v>6653</v>
      </c>
      <c r="M92" s="46" t="s">
        <v>96</v>
      </c>
      <c r="N92" s="46" t="s">
        <v>80</v>
      </c>
      <c r="O92" s="46" t="s">
        <v>480</v>
      </c>
      <c r="P92" s="54" t="s">
        <v>220</v>
      </c>
      <c r="Q92" s="55" t="s">
        <v>481</v>
      </c>
      <c r="R92" s="54" t="s">
        <v>324</v>
      </c>
      <c r="S92" s="66" t="s">
        <v>40</v>
      </c>
      <c r="T92" s="57" t="s">
        <v>246</v>
      </c>
      <c r="U92" s="58" t="n">
        <v>80</v>
      </c>
    </row>
    <row r="93" s="65" customFormat="true" ht="60" hidden="false" customHeight="true" outlineLevel="0" collapsed="false">
      <c r="A93" s="43" t="n">
        <v>81</v>
      </c>
      <c r="B93" s="44" t="n">
        <v>9780367746599</v>
      </c>
      <c r="C93" s="45" t="s">
        <v>482</v>
      </c>
      <c r="D93" s="46" t="s">
        <v>483</v>
      </c>
      <c r="E93" s="47" t="n">
        <v>1</v>
      </c>
      <c r="F93" s="46" t="s">
        <v>31</v>
      </c>
      <c r="G93" s="48" t="n">
        <v>2023</v>
      </c>
      <c r="H93" s="49" t="n">
        <v>145</v>
      </c>
      <c r="I93" s="50" t="s">
        <v>484</v>
      </c>
      <c r="J93" s="61" t="n">
        <v>285</v>
      </c>
      <c r="K93" s="52" t="n">
        <f aca="false">ROUND(J93*33,0)</f>
        <v>9405</v>
      </c>
      <c r="L93" s="53" t="n">
        <v>9029</v>
      </c>
      <c r="M93" s="46" t="s">
        <v>96</v>
      </c>
      <c r="N93" s="46" t="s">
        <v>338</v>
      </c>
      <c r="O93" s="46" t="s">
        <v>485</v>
      </c>
      <c r="P93" s="54" t="s">
        <v>220</v>
      </c>
      <c r="Q93" s="55" t="s">
        <v>486</v>
      </c>
      <c r="R93" s="54" t="s">
        <v>324</v>
      </c>
      <c r="S93" s="66" t="s">
        <v>40</v>
      </c>
      <c r="T93" s="57" t="s">
        <v>246</v>
      </c>
      <c r="U93" s="58" t="n">
        <v>81</v>
      </c>
    </row>
    <row r="94" s="67" customFormat="true" ht="45" hidden="false" customHeight="true" outlineLevel="0" collapsed="false">
      <c r="A94" s="43" t="n">
        <v>82</v>
      </c>
      <c r="B94" s="44" t="n">
        <v>9781032034041</v>
      </c>
      <c r="C94" s="45" t="s">
        <v>487</v>
      </c>
      <c r="D94" s="46" t="s">
        <v>488</v>
      </c>
      <c r="E94" s="47" t="n">
        <v>1</v>
      </c>
      <c r="F94" s="46" t="s">
        <v>31</v>
      </c>
      <c r="G94" s="48" t="n">
        <v>2023</v>
      </c>
      <c r="H94" s="49" t="n">
        <v>99.99</v>
      </c>
      <c r="I94" s="50" t="s">
        <v>489</v>
      </c>
      <c r="J94" s="63" t="n">
        <v>195</v>
      </c>
      <c r="K94" s="52" t="n">
        <f aca="false">ROUND(J94*33,0)</f>
        <v>6435</v>
      </c>
      <c r="L94" s="53" t="n">
        <v>6178</v>
      </c>
      <c r="M94" s="46" t="s">
        <v>96</v>
      </c>
      <c r="N94" s="46" t="s">
        <v>80</v>
      </c>
      <c r="O94" s="46" t="s">
        <v>490</v>
      </c>
      <c r="P94" s="54" t="s">
        <v>220</v>
      </c>
      <c r="Q94" s="55" t="s">
        <v>491</v>
      </c>
      <c r="R94" s="54" t="s">
        <v>324</v>
      </c>
      <c r="S94" s="66" t="s">
        <v>40</v>
      </c>
      <c r="T94" s="57" t="s">
        <v>246</v>
      </c>
      <c r="U94" s="58" t="n">
        <v>82</v>
      </c>
    </row>
    <row r="95" s="65" customFormat="true" ht="45" hidden="false" customHeight="true" outlineLevel="0" collapsed="false">
      <c r="A95" s="43" t="n">
        <v>83</v>
      </c>
      <c r="B95" s="44" t="n">
        <v>9781032035680</v>
      </c>
      <c r="C95" s="45" t="s">
        <v>492</v>
      </c>
      <c r="D95" s="46" t="s">
        <v>493</v>
      </c>
      <c r="E95" s="47" t="n">
        <v>1</v>
      </c>
      <c r="F95" s="46" t="s">
        <v>131</v>
      </c>
      <c r="G95" s="48" t="n">
        <v>2023</v>
      </c>
      <c r="H95" s="49" t="n">
        <v>120</v>
      </c>
      <c r="I95" s="50" t="s">
        <v>494</v>
      </c>
      <c r="J95" s="63" t="n">
        <v>240</v>
      </c>
      <c r="K95" s="52" t="n">
        <f aca="false">ROUND(J95*33,0)</f>
        <v>7920</v>
      </c>
      <c r="L95" s="53" t="n">
        <v>7603</v>
      </c>
      <c r="M95" s="46" t="s">
        <v>96</v>
      </c>
      <c r="N95" s="46" t="s">
        <v>495</v>
      </c>
      <c r="O95" s="46" t="s">
        <v>496</v>
      </c>
      <c r="P95" s="54" t="s">
        <v>220</v>
      </c>
      <c r="Q95" s="55" t="s">
        <v>497</v>
      </c>
      <c r="R95" s="54" t="s">
        <v>324</v>
      </c>
      <c r="S95" s="66" t="s">
        <v>40</v>
      </c>
      <c r="T95" s="57" t="s">
        <v>246</v>
      </c>
      <c r="U95" s="58" t="n">
        <v>83</v>
      </c>
    </row>
    <row r="96" s="65" customFormat="true" ht="90" hidden="false" customHeight="true" outlineLevel="0" collapsed="false">
      <c r="A96" s="43" t="n">
        <v>84</v>
      </c>
      <c r="B96" s="44" t="n">
        <v>9781032036212</v>
      </c>
      <c r="C96" s="45" t="s">
        <v>498</v>
      </c>
      <c r="D96" s="46" t="s">
        <v>499</v>
      </c>
      <c r="E96" s="47" t="n">
        <v>1</v>
      </c>
      <c r="F96" s="46" t="s">
        <v>131</v>
      </c>
      <c r="G96" s="48" t="n">
        <v>2023</v>
      </c>
      <c r="H96" s="49" t="n">
        <v>110</v>
      </c>
      <c r="I96" s="64" t="s">
        <v>500</v>
      </c>
      <c r="J96" s="63" t="n">
        <v>210</v>
      </c>
      <c r="K96" s="52" t="n">
        <f aca="false">ROUND(J96*33,0)</f>
        <v>6930</v>
      </c>
      <c r="L96" s="53" t="n">
        <v>6653</v>
      </c>
      <c r="M96" s="46" t="s">
        <v>96</v>
      </c>
      <c r="N96" s="46" t="s">
        <v>80</v>
      </c>
      <c r="O96" s="46" t="s">
        <v>501</v>
      </c>
      <c r="P96" s="54" t="s">
        <v>220</v>
      </c>
      <c r="Q96" s="55" t="s">
        <v>502</v>
      </c>
      <c r="R96" s="54" t="s">
        <v>324</v>
      </c>
      <c r="S96" s="66" t="s">
        <v>40</v>
      </c>
      <c r="T96" s="57" t="s">
        <v>246</v>
      </c>
      <c r="U96" s="58" t="n">
        <v>84</v>
      </c>
    </row>
    <row r="97" s="65" customFormat="true" ht="45" hidden="false" customHeight="true" outlineLevel="0" collapsed="false">
      <c r="A97" s="43" t="n">
        <v>85</v>
      </c>
      <c r="B97" s="44" t="n">
        <v>9781138332881</v>
      </c>
      <c r="C97" s="45" t="s">
        <v>503</v>
      </c>
      <c r="D97" s="46" t="s">
        <v>504</v>
      </c>
      <c r="E97" s="47" t="n">
        <v>1</v>
      </c>
      <c r="F97" s="46" t="s">
        <v>31</v>
      </c>
      <c r="G97" s="48" t="n">
        <v>2023</v>
      </c>
      <c r="H97" s="49" t="n">
        <v>135</v>
      </c>
      <c r="I97" s="50" t="s">
        <v>505</v>
      </c>
      <c r="J97" s="61" t="n">
        <v>270</v>
      </c>
      <c r="K97" s="52" t="n">
        <f aca="false">ROUND(J97*33,0)</f>
        <v>8910</v>
      </c>
      <c r="L97" s="53" t="n">
        <v>8554</v>
      </c>
      <c r="M97" s="46" t="s">
        <v>34</v>
      </c>
      <c r="N97" s="46" t="s">
        <v>35</v>
      </c>
      <c r="O97" s="46" t="s">
        <v>506</v>
      </c>
      <c r="P97" s="54" t="s">
        <v>37</v>
      </c>
      <c r="Q97" s="55" t="s">
        <v>507</v>
      </c>
      <c r="R97" s="54" t="s">
        <v>324</v>
      </c>
      <c r="S97" s="66" t="s">
        <v>40</v>
      </c>
      <c r="T97" s="57" t="s">
        <v>246</v>
      </c>
      <c r="U97" s="58" t="n">
        <v>85</v>
      </c>
    </row>
    <row r="98" s="67" customFormat="true" ht="45" hidden="false" customHeight="true" outlineLevel="0" collapsed="false">
      <c r="A98" s="43" t="n">
        <v>86</v>
      </c>
      <c r="B98" s="44" t="n">
        <v>9781138318151</v>
      </c>
      <c r="C98" s="45" t="s">
        <v>508</v>
      </c>
      <c r="D98" s="46" t="s">
        <v>509</v>
      </c>
      <c r="E98" s="47" t="n">
        <v>1</v>
      </c>
      <c r="F98" s="46" t="s">
        <v>31</v>
      </c>
      <c r="G98" s="48" t="n">
        <v>2024</v>
      </c>
      <c r="H98" s="49" t="n">
        <v>155</v>
      </c>
      <c r="I98" s="50" t="s">
        <v>510</v>
      </c>
      <c r="J98" s="61" t="n">
        <v>300</v>
      </c>
      <c r="K98" s="52" t="n">
        <f aca="false">ROUND(J98*33,0)</f>
        <v>9900</v>
      </c>
      <c r="L98" s="53" t="n">
        <v>9504</v>
      </c>
      <c r="M98" s="46" t="s">
        <v>34</v>
      </c>
      <c r="N98" s="46" t="s">
        <v>35</v>
      </c>
      <c r="O98" s="46" t="s">
        <v>511</v>
      </c>
      <c r="P98" s="54" t="s">
        <v>37</v>
      </c>
      <c r="Q98" s="55" t="s">
        <v>512</v>
      </c>
      <c r="R98" s="54" t="s">
        <v>324</v>
      </c>
      <c r="S98" s="66" t="s">
        <v>40</v>
      </c>
      <c r="T98" s="57" t="s">
        <v>246</v>
      </c>
      <c r="U98" s="58" t="n">
        <v>86</v>
      </c>
    </row>
    <row r="99" s="67" customFormat="true" ht="45" hidden="false" customHeight="true" outlineLevel="0" collapsed="false">
      <c r="A99" s="43" t="n">
        <v>87</v>
      </c>
      <c r="B99" s="44" t="n">
        <v>9780367462284</v>
      </c>
      <c r="C99" s="45" t="s">
        <v>513</v>
      </c>
      <c r="D99" s="46" t="s">
        <v>514</v>
      </c>
      <c r="E99" s="47" t="n">
        <v>1</v>
      </c>
      <c r="F99" s="46" t="s">
        <v>31</v>
      </c>
      <c r="G99" s="48" t="n">
        <v>2024</v>
      </c>
      <c r="H99" s="49" t="n">
        <v>120</v>
      </c>
      <c r="I99" s="50" t="s">
        <v>515</v>
      </c>
      <c r="J99" s="60" t="n">
        <v>240</v>
      </c>
      <c r="K99" s="52" t="n">
        <f aca="false">ROUND(J99*33,0)</f>
        <v>7920</v>
      </c>
      <c r="L99" s="53" t="n">
        <v>7603</v>
      </c>
      <c r="M99" s="46" t="s">
        <v>96</v>
      </c>
      <c r="N99" s="46" t="s">
        <v>516</v>
      </c>
      <c r="O99" s="46" t="s">
        <v>517</v>
      </c>
      <c r="P99" s="54" t="s">
        <v>37</v>
      </c>
      <c r="Q99" s="55" t="s">
        <v>518</v>
      </c>
      <c r="R99" s="54" t="s">
        <v>324</v>
      </c>
      <c r="S99" s="66" t="s">
        <v>40</v>
      </c>
      <c r="T99" s="57" t="s">
        <v>246</v>
      </c>
      <c r="U99" s="58" t="n">
        <v>87</v>
      </c>
    </row>
    <row r="100" s="67" customFormat="true" ht="60" hidden="false" customHeight="true" outlineLevel="0" collapsed="false">
      <c r="A100" s="43" t="n">
        <v>88</v>
      </c>
      <c r="B100" s="44" t="n">
        <v>9781138303218</v>
      </c>
      <c r="C100" s="45" t="s">
        <v>519</v>
      </c>
      <c r="D100" s="46" t="s">
        <v>520</v>
      </c>
      <c r="E100" s="47" t="n">
        <v>1</v>
      </c>
      <c r="F100" s="46" t="s">
        <v>31</v>
      </c>
      <c r="G100" s="48" t="n">
        <v>2023</v>
      </c>
      <c r="H100" s="49" t="n">
        <v>91.99</v>
      </c>
      <c r="I100" s="50" t="s">
        <v>521</v>
      </c>
      <c r="J100" s="63" t="n">
        <v>180</v>
      </c>
      <c r="K100" s="52" t="n">
        <f aca="false">ROUND(J100*33,0)</f>
        <v>5940</v>
      </c>
      <c r="L100" s="53" t="n">
        <v>5702</v>
      </c>
      <c r="M100" s="46" t="s">
        <v>34</v>
      </c>
      <c r="N100" s="46" t="s">
        <v>522</v>
      </c>
      <c r="O100" s="46" t="s">
        <v>523</v>
      </c>
      <c r="P100" s="54" t="s">
        <v>226</v>
      </c>
      <c r="Q100" s="55" t="s">
        <v>524</v>
      </c>
      <c r="R100" s="54" t="s">
        <v>324</v>
      </c>
      <c r="S100" s="66" t="s">
        <v>40</v>
      </c>
      <c r="T100" s="57" t="s">
        <v>246</v>
      </c>
      <c r="U100" s="58" t="n">
        <v>88</v>
      </c>
    </row>
    <row r="101" s="65" customFormat="true" ht="60" hidden="false" customHeight="true" outlineLevel="0" collapsed="false">
      <c r="A101" s="43" t="n">
        <v>89</v>
      </c>
      <c r="B101" s="44" t="n">
        <v>9781498758239</v>
      </c>
      <c r="C101" s="45" t="s">
        <v>525</v>
      </c>
      <c r="D101" s="46" t="s">
        <v>526</v>
      </c>
      <c r="E101" s="47" t="n">
        <v>1</v>
      </c>
      <c r="F101" s="46" t="s">
        <v>31</v>
      </c>
      <c r="G101" s="48" t="n">
        <v>2023</v>
      </c>
      <c r="H101" s="49" t="n">
        <v>230</v>
      </c>
      <c r="I101" s="50" t="s">
        <v>527</v>
      </c>
      <c r="J101" s="61" t="n">
        <v>330</v>
      </c>
      <c r="K101" s="52" t="n">
        <f aca="false">ROUND(J101*33,0)</f>
        <v>10890</v>
      </c>
      <c r="L101" s="53" t="n">
        <v>10454</v>
      </c>
      <c r="M101" s="46" t="s">
        <v>89</v>
      </c>
      <c r="N101" s="46" t="s">
        <v>528</v>
      </c>
      <c r="O101" s="46" t="s">
        <v>529</v>
      </c>
      <c r="P101" s="54" t="s">
        <v>226</v>
      </c>
      <c r="Q101" s="55" t="s">
        <v>530</v>
      </c>
      <c r="R101" s="54" t="s">
        <v>324</v>
      </c>
      <c r="S101" s="66" t="s">
        <v>40</v>
      </c>
      <c r="T101" s="57" t="s">
        <v>246</v>
      </c>
      <c r="U101" s="58" t="n">
        <v>89</v>
      </c>
    </row>
    <row r="102" s="65" customFormat="true" ht="45" hidden="false" customHeight="true" outlineLevel="0" collapsed="false">
      <c r="A102" s="43" t="n">
        <v>90</v>
      </c>
      <c r="B102" s="44" t="n">
        <v>9780367332471</v>
      </c>
      <c r="C102" s="45" t="s">
        <v>531</v>
      </c>
      <c r="D102" s="46" t="s">
        <v>532</v>
      </c>
      <c r="E102" s="47" t="n">
        <v>1</v>
      </c>
      <c r="F102" s="46" t="s">
        <v>87</v>
      </c>
      <c r="G102" s="48" t="n">
        <v>2023</v>
      </c>
      <c r="H102" s="49" t="n">
        <v>125</v>
      </c>
      <c r="I102" s="50" t="s">
        <v>533</v>
      </c>
      <c r="J102" s="63" t="n">
        <v>180</v>
      </c>
      <c r="K102" s="52" t="n">
        <f aca="false">ROUND(J102*33,0)</f>
        <v>5940</v>
      </c>
      <c r="L102" s="53" t="n">
        <v>5702</v>
      </c>
      <c r="M102" s="46" t="s">
        <v>89</v>
      </c>
      <c r="N102" s="46" t="s">
        <v>522</v>
      </c>
      <c r="O102" s="46" t="s">
        <v>534</v>
      </c>
      <c r="P102" s="54" t="s">
        <v>226</v>
      </c>
      <c r="Q102" s="55" t="s">
        <v>535</v>
      </c>
      <c r="R102" s="54" t="s">
        <v>324</v>
      </c>
      <c r="S102" s="66" t="s">
        <v>40</v>
      </c>
      <c r="T102" s="57" t="s">
        <v>246</v>
      </c>
      <c r="U102" s="58" t="n">
        <v>90</v>
      </c>
    </row>
    <row r="103" s="65" customFormat="true" ht="60" hidden="false" customHeight="true" outlineLevel="0" collapsed="false">
      <c r="A103" s="43" t="n">
        <v>91</v>
      </c>
      <c r="B103" s="44" t="n">
        <v>9780367544317</v>
      </c>
      <c r="C103" s="45" t="s">
        <v>536</v>
      </c>
      <c r="D103" s="46" t="s">
        <v>537</v>
      </c>
      <c r="E103" s="47" t="n">
        <v>3</v>
      </c>
      <c r="F103" s="46" t="s">
        <v>31</v>
      </c>
      <c r="G103" s="48" t="n">
        <v>2023</v>
      </c>
      <c r="H103" s="49" t="n">
        <v>155</v>
      </c>
      <c r="I103" s="50" t="s">
        <v>538</v>
      </c>
      <c r="J103" s="61" t="n">
        <v>300</v>
      </c>
      <c r="K103" s="52" t="n">
        <f aca="false">ROUND(J103*33,0)</f>
        <v>9900</v>
      </c>
      <c r="L103" s="53" t="n">
        <v>9504</v>
      </c>
      <c r="M103" s="46" t="s">
        <v>34</v>
      </c>
      <c r="N103" s="46" t="s">
        <v>50</v>
      </c>
      <c r="O103" s="46" t="s">
        <v>539</v>
      </c>
      <c r="P103" s="54" t="s">
        <v>226</v>
      </c>
      <c r="Q103" s="55" t="s">
        <v>540</v>
      </c>
      <c r="R103" s="54" t="s">
        <v>324</v>
      </c>
      <c r="S103" s="66" t="s">
        <v>40</v>
      </c>
      <c r="T103" s="57" t="s">
        <v>246</v>
      </c>
      <c r="U103" s="58" t="n">
        <v>91</v>
      </c>
    </row>
    <row r="104" s="67" customFormat="true" ht="45" hidden="false" customHeight="true" outlineLevel="0" collapsed="false">
      <c r="A104" s="43" t="n">
        <v>92</v>
      </c>
      <c r="B104" s="44" t="n">
        <v>9781032079813</v>
      </c>
      <c r="C104" s="45" t="s">
        <v>541</v>
      </c>
      <c r="D104" s="46" t="s">
        <v>542</v>
      </c>
      <c r="E104" s="47" t="n">
        <v>1</v>
      </c>
      <c r="F104" s="46" t="s">
        <v>31</v>
      </c>
      <c r="G104" s="48" t="n">
        <v>2023</v>
      </c>
      <c r="H104" s="49" t="n">
        <v>91.99</v>
      </c>
      <c r="I104" s="50" t="s">
        <v>543</v>
      </c>
      <c r="J104" s="63" t="n">
        <v>180</v>
      </c>
      <c r="K104" s="52" t="n">
        <f aca="false">ROUND(J104*33,0)</f>
        <v>5940</v>
      </c>
      <c r="L104" s="53" t="n">
        <v>5702</v>
      </c>
      <c r="M104" s="46" t="s">
        <v>34</v>
      </c>
      <c r="N104" s="46" t="s">
        <v>61</v>
      </c>
      <c r="O104" s="46" t="s">
        <v>544</v>
      </c>
      <c r="P104" s="54" t="s">
        <v>226</v>
      </c>
      <c r="Q104" s="55" t="s">
        <v>545</v>
      </c>
      <c r="R104" s="54" t="s">
        <v>324</v>
      </c>
      <c r="S104" s="66" t="s">
        <v>40</v>
      </c>
      <c r="T104" s="57" t="s">
        <v>246</v>
      </c>
      <c r="U104" s="58" t="n">
        <v>92</v>
      </c>
    </row>
    <row r="105" s="67" customFormat="true" ht="90" hidden="false" customHeight="true" outlineLevel="0" collapsed="false">
      <c r="A105" s="43" t="n">
        <v>93</v>
      </c>
      <c r="B105" s="44" t="n">
        <v>9781032081595</v>
      </c>
      <c r="C105" s="45" t="s">
        <v>546</v>
      </c>
      <c r="D105" s="46" t="s">
        <v>547</v>
      </c>
      <c r="E105" s="47" t="n">
        <v>1</v>
      </c>
      <c r="F105" s="46" t="s">
        <v>31</v>
      </c>
      <c r="G105" s="48" t="n">
        <v>2024</v>
      </c>
      <c r="H105" s="49" t="n">
        <v>115</v>
      </c>
      <c r="I105" s="50" t="s">
        <v>548</v>
      </c>
      <c r="J105" s="60" t="n">
        <v>225</v>
      </c>
      <c r="K105" s="52" t="n">
        <f aca="false">ROUND(J105*33,0)</f>
        <v>7425</v>
      </c>
      <c r="L105" s="53" t="n">
        <v>7128</v>
      </c>
      <c r="M105" s="46" t="s">
        <v>34</v>
      </c>
      <c r="N105" s="46" t="s">
        <v>35</v>
      </c>
      <c r="O105" s="46" t="s">
        <v>549</v>
      </c>
      <c r="P105" s="54" t="s">
        <v>226</v>
      </c>
      <c r="Q105" s="55" t="s">
        <v>550</v>
      </c>
      <c r="R105" s="54" t="s">
        <v>324</v>
      </c>
      <c r="S105" s="66" t="s">
        <v>40</v>
      </c>
      <c r="T105" s="57" t="s">
        <v>246</v>
      </c>
      <c r="U105" s="58" t="n">
        <v>93</v>
      </c>
    </row>
    <row r="106" s="65" customFormat="true" ht="45" hidden="false" customHeight="true" outlineLevel="0" collapsed="false">
      <c r="A106" s="43" t="n">
        <v>94</v>
      </c>
      <c r="B106" s="44" t="n">
        <v>9781032341446</v>
      </c>
      <c r="C106" s="45" t="s">
        <v>551</v>
      </c>
      <c r="D106" s="46" t="s">
        <v>552</v>
      </c>
      <c r="E106" s="47" t="n">
        <v>1</v>
      </c>
      <c r="F106" s="46" t="s">
        <v>87</v>
      </c>
      <c r="G106" s="48" t="n">
        <v>2023</v>
      </c>
      <c r="H106" s="49" t="n">
        <v>135</v>
      </c>
      <c r="I106" s="50" t="s">
        <v>553</v>
      </c>
      <c r="J106" s="61" t="n">
        <v>200</v>
      </c>
      <c r="K106" s="52" t="n">
        <f aca="false">ROUND(J106*33,0)</f>
        <v>6600</v>
      </c>
      <c r="L106" s="53" t="n">
        <v>6336</v>
      </c>
      <c r="M106" s="46" t="s">
        <v>89</v>
      </c>
      <c r="N106" s="46" t="s">
        <v>522</v>
      </c>
      <c r="O106" s="46" t="s">
        <v>554</v>
      </c>
      <c r="P106" s="54" t="s">
        <v>226</v>
      </c>
      <c r="Q106" s="55" t="s">
        <v>555</v>
      </c>
      <c r="R106" s="54" t="s">
        <v>324</v>
      </c>
      <c r="S106" s="66" t="s">
        <v>40</v>
      </c>
      <c r="T106" s="57" t="s">
        <v>246</v>
      </c>
      <c r="U106" s="58" t="n">
        <v>94</v>
      </c>
    </row>
    <row r="107" s="65" customFormat="true" ht="45" hidden="false" customHeight="true" outlineLevel="0" collapsed="false">
      <c r="A107" s="43" t="n">
        <v>95</v>
      </c>
      <c r="B107" s="44" t="n">
        <v>9781032226972</v>
      </c>
      <c r="C107" s="45" t="s">
        <v>556</v>
      </c>
      <c r="D107" s="46" t="s">
        <v>557</v>
      </c>
      <c r="E107" s="47" t="n">
        <v>1</v>
      </c>
      <c r="F107" s="46" t="s">
        <v>31</v>
      </c>
      <c r="G107" s="48" t="n">
        <v>2023</v>
      </c>
      <c r="H107" s="49" t="n">
        <v>84.99</v>
      </c>
      <c r="I107" s="64" t="s">
        <v>558</v>
      </c>
      <c r="J107" s="61" t="n">
        <v>175</v>
      </c>
      <c r="K107" s="52" t="n">
        <f aca="false">ROUND(J107*33,0)</f>
        <v>5775</v>
      </c>
      <c r="L107" s="53" t="n">
        <v>5544</v>
      </c>
      <c r="M107" s="46" t="s">
        <v>34</v>
      </c>
      <c r="N107" s="46" t="s">
        <v>559</v>
      </c>
      <c r="O107" s="46" t="s">
        <v>560</v>
      </c>
      <c r="P107" s="54" t="s">
        <v>226</v>
      </c>
      <c r="Q107" s="55" t="s">
        <v>561</v>
      </c>
      <c r="R107" s="54" t="s">
        <v>324</v>
      </c>
      <c r="S107" s="66" t="s">
        <v>40</v>
      </c>
      <c r="T107" s="57" t="s">
        <v>246</v>
      </c>
      <c r="U107" s="58" t="n">
        <v>95</v>
      </c>
    </row>
    <row r="108" s="65" customFormat="true" ht="60" hidden="false" customHeight="true" outlineLevel="0" collapsed="false">
      <c r="A108" s="43" t="n">
        <v>96</v>
      </c>
      <c r="B108" s="44" t="n">
        <v>9781032250038</v>
      </c>
      <c r="C108" s="45" t="s">
        <v>562</v>
      </c>
      <c r="D108" s="46" t="s">
        <v>563</v>
      </c>
      <c r="E108" s="47" t="n">
        <v>1</v>
      </c>
      <c r="F108" s="46" t="s">
        <v>31</v>
      </c>
      <c r="G108" s="48" t="n">
        <v>2023</v>
      </c>
      <c r="H108" s="49" t="n">
        <v>125</v>
      </c>
      <c r="I108" s="64" t="s">
        <v>564</v>
      </c>
      <c r="J108" s="63" t="n">
        <v>240</v>
      </c>
      <c r="K108" s="52" t="n">
        <f aca="false">ROUND(J108*33,0)</f>
        <v>7920</v>
      </c>
      <c r="L108" s="53" t="n">
        <v>7603</v>
      </c>
      <c r="M108" s="46" t="s">
        <v>34</v>
      </c>
      <c r="N108" s="46" t="s">
        <v>565</v>
      </c>
      <c r="O108" s="46" t="s">
        <v>566</v>
      </c>
      <c r="P108" s="54" t="s">
        <v>226</v>
      </c>
      <c r="Q108" s="55" t="s">
        <v>567</v>
      </c>
      <c r="R108" s="54" t="s">
        <v>324</v>
      </c>
      <c r="S108" s="66" t="s">
        <v>40</v>
      </c>
      <c r="T108" s="57" t="s">
        <v>246</v>
      </c>
      <c r="U108" s="58" t="n">
        <v>96</v>
      </c>
    </row>
    <row r="109" s="65" customFormat="true" ht="45" hidden="false" customHeight="true" outlineLevel="0" collapsed="false">
      <c r="A109" s="43" t="n">
        <v>97</v>
      </c>
      <c r="B109" s="44" t="n">
        <v>9781032257853</v>
      </c>
      <c r="C109" s="45" t="s">
        <v>568</v>
      </c>
      <c r="D109" s="46" t="s">
        <v>569</v>
      </c>
      <c r="E109" s="47" t="n">
        <v>1</v>
      </c>
      <c r="F109" s="46" t="s">
        <v>31</v>
      </c>
      <c r="G109" s="48" t="n">
        <v>2023</v>
      </c>
      <c r="H109" s="49" t="n">
        <v>135</v>
      </c>
      <c r="I109" s="50" t="s">
        <v>570</v>
      </c>
      <c r="J109" s="61" t="n">
        <v>270</v>
      </c>
      <c r="K109" s="52" t="n">
        <f aca="false">ROUND(J109*33,0)</f>
        <v>8910</v>
      </c>
      <c r="L109" s="53" t="n">
        <v>8554</v>
      </c>
      <c r="M109" s="46" t="s">
        <v>34</v>
      </c>
      <c r="N109" s="46" t="s">
        <v>68</v>
      </c>
      <c r="O109" s="46" t="s">
        <v>571</v>
      </c>
      <c r="P109" s="54" t="s">
        <v>226</v>
      </c>
      <c r="Q109" s="55" t="s">
        <v>572</v>
      </c>
      <c r="R109" s="54" t="s">
        <v>324</v>
      </c>
      <c r="S109" s="66" t="s">
        <v>40</v>
      </c>
      <c r="T109" s="57" t="s">
        <v>246</v>
      </c>
      <c r="U109" s="58" t="n">
        <v>97</v>
      </c>
    </row>
    <row r="110" s="65" customFormat="true" ht="45" hidden="false" customHeight="true" outlineLevel="0" collapsed="false">
      <c r="A110" s="43" t="n">
        <v>98</v>
      </c>
      <c r="B110" s="44" t="n">
        <v>9781032306803</v>
      </c>
      <c r="C110" s="45" t="s">
        <v>573</v>
      </c>
      <c r="D110" s="46" t="s">
        <v>574</v>
      </c>
      <c r="E110" s="47" t="n">
        <v>1</v>
      </c>
      <c r="F110" s="46" t="s">
        <v>31</v>
      </c>
      <c r="G110" s="48" t="n">
        <v>2024</v>
      </c>
      <c r="H110" s="49" t="n">
        <v>115</v>
      </c>
      <c r="I110" s="50" t="s">
        <v>575</v>
      </c>
      <c r="J110" s="60" t="n">
        <v>225</v>
      </c>
      <c r="K110" s="52" t="n">
        <f aca="false">ROUND(J110*33,0)</f>
        <v>7425</v>
      </c>
      <c r="L110" s="53" t="n">
        <v>7128</v>
      </c>
      <c r="M110" s="46" t="s">
        <v>34</v>
      </c>
      <c r="N110" s="46" t="s">
        <v>35</v>
      </c>
      <c r="O110" s="46" t="s">
        <v>576</v>
      </c>
      <c r="P110" s="54" t="s">
        <v>226</v>
      </c>
      <c r="Q110" s="55" t="s">
        <v>577</v>
      </c>
      <c r="R110" s="54" t="s">
        <v>324</v>
      </c>
      <c r="S110" s="66" t="s">
        <v>40</v>
      </c>
      <c r="T110" s="57" t="s">
        <v>246</v>
      </c>
      <c r="U110" s="58" t="n">
        <v>98</v>
      </c>
    </row>
    <row r="111" s="65" customFormat="true" ht="90" hidden="false" customHeight="true" outlineLevel="0" collapsed="false">
      <c r="A111" s="43" t="n">
        <v>99</v>
      </c>
      <c r="B111" s="44" t="n">
        <v>9781032306902</v>
      </c>
      <c r="C111" s="45" t="s">
        <v>578</v>
      </c>
      <c r="D111" s="46" t="s">
        <v>579</v>
      </c>
      <c r="E111" s="47" t="n">
        <v>1</v>
      </c>
      <c r="F111" s="46" t="s">
        <v>31</v>
      </c>
      <c r="G111" s="48" t="n">
        <v>2023</v>
      </c>
      <c r="H111" s="49" t="n">
        <v>125</v>
      </c>
      <c r="I111" s="50" t="s">
        <v>580</v>
      </c>
      <c r="J111" s="63" t="n">
        <v>240</v>
      </c>
      <c r="K111" s="52" t="n">
        <f aca="false">ROUND(J111*33,0)</f>
        <v>7920</v>
      </c>
      <c r="L111" s="53" t="n">
        <v>7603</v>
      </c>
      <c r="M111" s="46" t="s">
        <v>34</v>
      </c>
      <c r="N111" s="46" t="s">
        <v>35</v>
      </c>
      <c r="O111" s="46" t="s">
        <v>581</v>
      </c>
      <c r="P111" s="54" t="s">
        <v>226</v>
      </c>
      <c r="Q111" s="55" t="s">
        <v>582</v>
      </c>
      <c r="R111" s="54" t="s">
        <v>324</v>
      </c>
      <c r="S111" s="66" t="s">
        <v>40</v>
      </c>
      <c r="T111" s="57" t="s">
        <v>246</v>
      </c>
      <c r="U111" s="58" t="n">
        <v>99</v>
      </c>
    </row>
    <row r="112" s="65" customFormat="true" ht="45" hidden="false" customHeight="true" outlineLevel="0" collapsed="false">
      <c r="A112" s="43" t="n">
        <v>100</v>
      </c>
      <c r="B112" s="44" t="n">
        <v>9781032380414</v>
      </c>
      <c r="C112" s="45" t="s">
        <v>583</v>
      </c>
      <c r="D112" s="46" t="s">
        <v>584</v>
      </c>
      <c r="E112" s="47" t="n">
        <v>1</v>
      </c>
      <c r="F112" s="46" t="s">
        <v>31</v>
      </c>
      <c r="G112" s="48" t="n">
        <v>2023</v>
      </c>
      <c r="H112" s="49" t="n">
        <v>145</v>
      </c>
      <c r="I112" s="50" t="s">
        <v>585</v>
      </c>
      <c r="J112" s="61" t="n">
        <v>285</v>
      </c>
      <c r="K112" s="52" t="n">
        <f aca="false">ROUND(J112*33,0)</f>
        <v>9405</v>
      </c>
      <c r="L112" s="53" t="n">
        <v>9029</v>
      </c>
      <c r="M112" s="46" t="s">
        <v>34</v>
      </c>
      <c r="N112" s="46" t="s">
        <v>68</v>
      </c>
      <c r="O112" s="46" t="s">
        <v>586</v>
      </c>
      <c r="P112" s="54" t="s">
        <v>226</v>
      </c>
      <c r="Q112" s="55" t="s">
        <v>587</v>
      </c>
      <c r="R112" s="54" t="s">
        <v>324</v>
      </c>
      <c r="S112" s="66" t="s">
        <v>40</v>
      </c>
      <c r="T112" s="57" t="s">
        <v>246</v>
      </c>
      <c r="U112" s="58" t="n">
        <v>100</v>
      </c>
    </row>
    <row r="113" s="65" customFormat="true" ht="45" hidden="false" customHeight="true" outlineLevel="0" collapsed="false">
      <c r="A113" s="43" t="n">
        <v>101</v>
      </c>
      <c r="B113" s="44" t="n">
        <v>9781032383446</v>
      </c>
      <c r="C113" s="45" t="s">
        <v>588</v>
      </c>
      <c r="D113" s="46" t="s">
        <v>589</v>
      </c>
      <c r="E113" s="47" t="n">
        <v>1</v>
      </c>
      <c r="F113" s="46" t="s">
        <v>31</v>
      </c>
      <c r="G113" s="48" t="n">
        <v>2023</v>
      </c>
      <c r="H113" s="49" t="n">
        <v>135</v>
      </c>
      <c r="I113" s="64" t="s">
        <v>590</v>
      </c>
      <c r="J113" s="61" t="n">
        <v>270</v>
      </c>
      <c r="K113" s="52" t="n">
        <f aca="false">ROUND(J113*33,0)</f>
        <v>8910</v>
      </c>
      <c r="L113" s="53" t="n">
        <v>8554</v>
      </c>
      <c r="M113" s="46" t="s">
        <v>34</v>
      </c>
      <c r="N113" s="46" t="s">
        <v>591</v>
      </c>
      <c r="O113" s="46" t="s">
        <v>592</v>
      </c>
      <c r="P113" s="54" t="s">
        <v>226</v>
      </c>
      <c r="Q113" s="55" t="s">
        <v>593</v>
      </c>
      <c r="R113" s="54" t="s">
        <v>324</v>
      </c>
      <c r="S113" s="66" t="s">
        <v>40</v>
      </c>
      <c r="T113" s="57" t="s">
        <v>246</v>
      </c>
      <c r="U113" s="58" t="n">
        <v>101</v>
      </c>
    </row>
    <row r="114" s="65" customFormat="true" ht="45" hidden="false" customHeight="true" outlineLevel="0" collapsed="false">
      <c r="A114" s="43" t="n">
        <v>102</v>
      </c>
      <c r="B114" s="44" t="n">
        <v>9781032549828</v>
      </c>
      <c r="C114" s="45" t="s">
        <v>594</v>
      </c>
      <c r="D114" s="46" t="s">
        <v>595</v>
      </c>
      <c r="E114" s="47" t="n">
        <v>1</v>
      </c>
      <c r="F114" s="46" t="s">
        <v>31</v>
      </c>
      <c r="G114" s="48" t="n">
        <v>2024</v>
      </c>
      <c r="H114" s="49" t="n">
        <v>105</v>
      </c>
      <c r="I114" s="50" t="s">
        <v>596</v>
      </c>
      <c r="J114" s="61" t="n">
        <v>210</v>
      </c>
      <c r="K114" s="52" t="n">
        <f aca="false">ROUND(J114*33,0)</f>
        <v>6930</v>
      </c>
      <c r="L114" s="53" t="n">
        <v>6653</v>
      </c>
      <c r="M114" s="46" t="s">
        <v>34</v>
      </c>
      <c r="N114" s="46" t="s">
        <v>61</v>
      </c>
      <c r="O114" s="46" t="s">
        <v>597</v>
      </c>
      <c r="P114" s="54" t="s">
        <v>226</v>
      </c>
      <c r="Q114" s="55" t="s">
        <v>598</v>
      </c>
      <c r="R114" s="54" t="s">
        <v>324</v>
      </c>
      <c r="S114" s="66" t="s">
        <v>40</v>
      </c>
      <c r="T114" s="57" t="s">
        <v>246</v>
      </c>
      <c r="U114" s="58" t="n">
        <v>102</v>
      </c>
    </row>
    <row r="115" s="65" customFormat="true" ht="45" hidden="false" customHeight="true" outlineLevel="0" collapsed="false">
      <c r="A115" s="43" t="n">
        <v>103</v>
      </c>
      <c r="B115" s="44" t="n">
        <v>9781032392776</v>
      </c>
      <c r="C115" s="45" t="s">
        <v>599</v>
      </c>
      <c r="D115" s="46" t="s">
        <v>600</v>
      </c>
      <c r="E115" s="47" t="n">
        <v>1</v>
      </c>
      <c r="F115" s="46" t="s">
        <v>31</v>
      </c>
      <c r="G115" s="48" t="n">
        <v>2024</v>
      </c>
      <c r="H115" s="49" t="n">
        <v>145</v>
      </c>
      <c r="I115" s="64" t="s">
        <v>601</v>
      </c>
      <c r="J115" s="61" t="n">
        <v>285</v>
      </c>
      <c r="K115" s="52" t="n">
        <f aca="false">ROUND(J115*33,0)</f>
        <v>9405</v>
      </c>
      <c r="L115" s="53" t="n">
        <v>9029</v>
      </c>
      <c r="M115" s="46" t="s">
        <v>34</v>
      </c>
      <c r="N115" s="46" t="s">
        <v>68</v>
      </c>
      <c r="O115" s="46" t="s">
        <v>602</v>
      </c>
      <c r="P115" s="54" t="s">
        <v>226</v>
      </c>
      <c r="Q115" s="55" t="s">
        <v>603</v>
      </c>
      <c r="R115" s="54" t="s">
        <v>324</v>
      </c>
      <c r="S115" s="66" t="s">
        <v>40</v>
      </c>
      <c r="T115" s="57" t="s">
        <v>246</v>
      </c>
      <c r="U115" s="58" t="n">
        <v>103</v>
      </c>
    </row>
    <row r="116" s="65" customFormat="true" ht="45" hidden="false" customHeight="true" outlineLevel="0" collapsed="false">
      <c r="A116" s="43" t="n">
        <v>104</v>
      </c>
      <c r="B116" s="44" t="n">
        <v>9781032556147</v>
      </c>
      <c r="C116" s="45" t="s">
        <v>604</v>
      </c>
      <c r="D116" s="46" t="s">
        <v>605</v>
      </c>
      <c r="E116" s="47" t="n">
        <v>1</v>
      </c>
      <c r="F116" s="46" t="s">
        <v>31</v>
      </c>
      <c r="G116" s="48" t="n">
        <v>2024</v>
      </c>
      <c r="H116" s="49" t="n">
        <v>76.99</v>
      </c>
      <c r="I116" s="50" t="s">
        <v>606</v>
      </c>
      <c r="J116" s="63" t="n">
        <v>150</v>
      </c>
      <c r="K116" s="52" t="n">
        <f aca="false">ROUND(J116*33,0)</f>
        <v>4950</v>
      </c>
      <c r="L116" s="53" t="n">
        <v>4752</v>
      </c>
      <c r="M116" s="46" t="s">
        <v>34</v>
      </c>
      <c r="N116" s="46" t="s">
        <v>607</v>
      </c>
      <c r="O116" s="46" t="s">
        <v>608</v>
      </c>
      <c r="P116" s="54" t="s">
        <v>226</v>
      </c>
      <c r="Q116" s="55" t="s">
        <v>609</v>
      </c>
      <c r="R116" s="54" t="s">
        <v>324</v>
      </c>
      <c r="S116" s="66" t="s">
        <v>40</v>
      </c>
      <c r="T116" s="57" t="s">
        <v>246</v>
      </c>
      <c r="U116" s="58" t="n">
        <v>104</v>
      </c>
    </row>
    <row r="117" s="65" customFormat="true" ht="90" hidden="false" customHeight="true" outlineLevel="0" collapsed="false">
      <c r="A117" s="43" t="n">
        <v>105</v>
      </c>
      <c r="B117" s="44" t="n">
        <v>9781032478753</v>
      </c>
      <c r="C117" s="45" t="s">
        <v>610</v>
      </c>
      <c r="D117" s="46" t="s">
        <v>611</v>
      </c>
      <c r="E117" s="47" t="n">
        <v>1</v>
      </c>
      <c r="F117" s="46" t="s">
        <v>31</v>
      </c>
      <c r="G117" s="48" t="n">
        <v>2024</v>
      </c>
      <c r="H117" s="49" t="n">
        <v>84.99</v>
      </c>
      <c r="I117" s="50" t="s">
        <v>612</v>
      </c>
      <c r="J117" s="61" t="n">
        <v>175</v>
      </c>
      <c r="K117" s="52" t="n">
        <f aca="false">ROUND(J117*33,0)</f>
        <v>5775</v>
      </c>
      <c r="L117" s="53" t="n">
        <v>5544</v>
      </c>
      <c r="M117" s="46" t="s">
        <v>34</v>
      </c>
      <c r="N117" s="46" t="s">
        <v>61</v>
      </c>
      <c r="O117" s="46" t="s">
        <v>613</v>
      </c>
      <c r="P117" s="54" t="s">
        <v>226</v>
      </c>
      <c r="Q117" s="55" t="s">
        <v>614</v>
      </c>
      <c r="R117" s="54" t="s">
        <v>324</v>
      </c>
      <c r="S117" s="66" t="s">
        <v>40</v>
      </c>
      <c r="T117" s="57" t="s">
        <v>246</v>
      </c>
      <c r="U117" s="58" t="n">
        <v>105</v>
      </c>
    </row>
    <row r="118" s="65" customFormat="true" ht="45" hidden="false" customHeight="true" outlineLevel="0" collapsed="false">
      <c r="A118" s="43" t="n">
        <v>106</v>
      </c>
      <c r="B118" s="44" t="n">
        <v>9781032599007</v>
      </c>
      <c r="C118" s="45" t="s">
        <v>615</v>
      </c>
      <c r="D118" s="46" t="s">
        <v>616</v>
      </c>
      <c r="E118" s="47" t="n">
        <v>1</v>
      </c>
      <c r="F118" s="46" t="s">
        <v>31</v>
      </c>
      <c r="G118" s="48" t="n">
        <v>2024</v>
      </c>
      <c r="H118" s="49" t="n">
        <v>84.99</v>
      </c>
      <c r="I118" s="50" t="s">
        <v>617</v>
      </c>
      <c r="J118" s="61" t="n">
        <v>175</v>
      </c>
      <c r="K118" s="52" t="n">
        <f aca="false">ROUND(J118*33,0)</f>
        <v>5775</v>
      </c>
      <c r="L118" s="53" t="n">
        <v>5544</v>
      </c>
      <c r="M118" s="46" t="s">
        <v>34</v>
      </c>
      <c r="N118" s="46" t="s">
        <v>35</v>
      </c>
      <c r="O118" s="46" t="s">
        <v>618</v>
      </c>
      <c r="P118" s="54" t="s">
        <v>226</v>
      </c>
      <c r="Q118" s="55" t="s">
        <v>619</v>
      </c>
      <c r="R118" s="54" t="s">
        <v>324</v>
      </c>
      <c r="S118" s="66" t="s">
        <v>40</v>
      </c>
      <c r="T118" s="57" t="s">
        <v>246</v>
      </c>
      <c r="U118" s="58" t="n">
        <v>106</v>
      </c>
    </row>
    <row r="119" s="65" customFormat="true" ht="45" hidden="false" customHeight="true" outlineLevel="0" collapsed="false">
      <c r="A119" s="43" t="n">
        <v>107</v>
      </c>
      <c r="B119" s="44" t="n">
        <v>9781032392745</v>
      </c>
      <c r="C119" s="45" t="s">
        <v>620</v>
      </c>
      <c r="D119" s="46" t="s">
        <v>621</v>
      </c>
      <c r="E119" s="47" t="n">
        <v>1</v>
      </c>
      <c r="F119" s="46" t="s">
        <v>31</v>
      </c>
      <c r="G119" s="48" t="n">
        <v>2024</v>
      </c>
      <c r="H119" s="49" t="n">
        <v>125</v>
      </c>
      <c r="I119" s="50" t="s">
        <v>622</v>
      </c>
      <c r="J119" s="63" t="n">
        <v>240</v>
      </c>
      <c r="K119" s="52" t="n">
        <f aca="false">ROUND(J119*33,0)</f>
        <v>7920</v>
      </c>
      <c r="L119" s="53" t="n">
        <v>7603</v>
      </c>
      <c r="M119" s="46" t="s">
        <v>34</v>
      </c>
      <c r="N119" s="46" t="s">
        <v>35</v>
      </c>
      <c r="O119" s="46" t="s">
        <v>623</v>
      </c>
      <c r="P119" s="54" t="s">
        <v>226</v>
      </c>
      <c r="Q119" s="55" t="s">
        <v>624</v>
      </c>
      <c r="R119" s="54" t="s">
        <v>324</v>
      </c>
      <c r="S119" s="66" t="s">
        <v>40</v>
      </c>
      <c r="T119" s="57" t="s">
        <v>246</v>
      </c>
      <c r="U119" s="58" t="n">
        <v>107</v>
      </c>
    </row>
    <row r="120" s="65" customFormat="true" ht="45" hidden="false" customHeight="true" outlineLevel="0" collapsed="false">
      <c r="A120" s="43" t="n">
        <v>108</v>
      </c>
      <c r="B120" s="44" t="n">
        <v>9781032555560</v>
      </c>
      <c r="C120" s="45" t="s">
        <v>625</v>
      </c>
      <c r="D120" s="46" t="s">
        <v>626</v>
      </c>
      <c r="E120" s="47" t="n">
        <v>1</v>
      </c>
      <c r="F120" s="46" t="s">
        <v>31</v>
      </c>
      <c r="G120" s="48" t="n">
        <v>2024</v>
      </c>
      <c r="H120" s="49" t="n">
        <v>145</v>
      </c>
      <c r="I120" s="64" t="s">
        <v>627</v>
      </c>
      <c r="J120" s="61" t="n">
        <v>285</v>
      </c>
      <c r="K120" s="52" t="n">
        <f aca="false">ROUND(J120*33,0)</f>
        <v>9405</v>
      </c>
      <c r="L120" s="53" t="n">
        <v>9029</v>
      </c>
      <c r="M120" s="46" t="s">
        <v>34</v>
      </c>
      <c r="N120" s="46" t="s">
        <v>35</v>
      </c>
      <c r="O120" s="46" t="s">
        <v>628</v>
      </c>
      <c r="P120" s="54" t="s">
        <v>226</v>
      </c>
      <c r="Q120" s="55" t="s">
        <v>629</v>
      </c>
      <c r="R120" s="54" t="s">
        <v>324</v>
      </c>
      <c r="S120" s="66" t="s">
        <v>40</v>
      </c>
      <c r="T120" s="57" t="s">
        <v>246</v>
      </c>
      <c r="U120" s="58" t="n">
        <v>108</v>
      </c>
    </row>
    <row r="121" s="65" customFormat="true" ht="45" hidden="false" customHeight="true" outlineLevel="0" collapsed="false">
      <c r="A121" s="43" t="n">
        <v>109</v>
      </c>
      <c r="B121" s="44" t="n">
        <v>9781032637518</v>
      </c>
      <c r="C121" s="45" t="s">
        <v>630</v>
      </c>
      <c r="D121" s="46" t="s">
        <v>631</v>
      </c>
      <c r="E121" s="47" t="n">
        <v>1</v>
      </c>
      <c r="F121" s="46" t="s">
        <v>31</v>
      </c>
      <c r="G121" s="48" t="n">
        <v>2024</v>
      </c>
      <c r="H121" s="49" t="n">
        <v>76.99</v>
      </c>
      <c r="I121" s="50" t="s">
        <v>632</v>
      </c>
      <c r="J121" s="63" t="n">
        <v>150</v>
      </c>
      <c r="K121" s="52" t="n">
        <f aca="false">ROUND(J121*33,0)</f>
        <v>4950</v>
      </c>
      <c r="L121" s="53" t="n">
        <v>4752</v>
      </c>
      <c r="M121" s="46" t="s">
        <v>34</v>
      </c>
      <c r="N121" s="46" t="s">
        <v>68</v>
      </c>
      <c r="O121" s="46" t="s">
        <v>633</v>
      </c>
      <c r="P121" s="54" t="s">
        <v>226</v>
      </c>
      <c r="Q121" s="55" t="s">
        <v>634</v>
      </c>
      <c r="R121" s="54" t="s">
        <v>324</v>
      </c>
      <c r="S121" s="66" t="s">
        <v>40</v>
      </c>
      <c r="T121" s="57" t="s">
        <v>246</v>
      </c>
      <c r="U121" s="58" t="n">
        <v>109</v>
      </c>
    </row>
    <row r="122" s="65" customFormat="true" ht="45" hidden="false" customHeight="true" outlineLevel="0" collapsed="false">
      <c r="A122" s="43" t="n">
        <v>110</v>
      </c>
      <c r="B122" s="44" t="n">
        <v>9781032678139</v>
      </c>
      <c r="C122" s="45" t="s">
        <v>635</v>
      </c>
      <c r="D122" s="46" t="s">
        <v>636</v>
      </c>
      <c r="E122" s="47" t="n">
        <v>1</v>
      </c>
      <c r="F122" s="46" t="s">
        <v>31</v>
      </c>
      <c r="G122" s="48" t="n">
        <v>2024</v>
      </c>
      <c r="H122" s="49" t="n">
        <v>74.99</v>
      </c>
      <c r="I122" s="50" t="s">
        <v>637</v>
      </c>
      <c r="J122" s="63" t="n">
        <v>150</v>
      </c>
      <c r="K122" s="52" t="n">
        <f aca="false">ROUND(J122*33,0)</f>
        <v>4950</v>
      </c>
      <c r="L122" s="53" t="n">
        <v>4752</v>
      </c>
      <c r="M122" s="46" t="s">
        <v>34</v>
      </c>
      <c r="N122" s="46" t="s">
        <v>35</v>
      </c>
      <c r="O122" s="46" t="s">
        <v>638</v>
      </c>
      <c r="P122" s="54" t="s">
        <v>226</v>
      </c>
      <c r="Q122" s="55" t="s">
        <v>639</v>
      </c>
      <c r="R122" s="54" t="s">
        <v>324</v>
      </c>
      <c r="S122" s="66" t="s">
        <v>40</v>
      </c>
      <c r="T122" s="57" t="s">
        <v>246</v>
      </c>
      <c r="U122" s="58" t="n">
        <v>110</v>
      </c>
    </row>
    <row r="123" s="65" customFormat="true" ht="45" hidden="false" customHeight="true" outlineLevel="0" collapsed="false">
      <c r="A123" s="43" t="n">
        <v>111</v>
      </c>
      <c r="B123" s="44" t="n">
        <v>9780367484583</v>
      </c>
      <c r="C123" s="45" t="s">
        <v>640</v>
      </c>
      <c r="D123" s="46" t="s">
        <v>641</v>
      </c>
      <c r="E123" s="47" t="n">
        <v>1</v>
      </c>
      <c r="F123" s="46" t="s">
        <v>87</v>
      </c>
      <c r="G123" s="48" t="n">
        <v>2024</v>
      </c>
      <c r="H123" s="49" t="n">
        <v>215</v>
      </c>
      <c r="I123" s="50" t="s">
        <v>642</v>
      </c>
      <c r="J123" s="61" t="n">
        <v>310</v>
      </c>
      <c r="K123" s="52" t="n">
        <f aca="false">ROUND(J123*33,0)</f>
        <v>10230</v>
      </c>
      <c r="L123" s="53" t="n">
        <v>9821</v>
      </c>
      <c r="M123" s="46" t="s">
        <v>103</v>
      </c>
      <c r="N123" s="46" t="s">
        <v>643</v>
      </c>
      <c r="O123" s="46" t="s">
        <v>644</v>
      </c>
      <c r="P123" s="54" t="s">
        <v>106</v>
      </c>
      <c r="Q123" s="55" t="s">
        <v>645</v>
      </c>
      <c r="R123" s="54" t="s">
        <v>324</v>
      </c>
      <c r="S123" s="66" t="s">
        <v>40</v>
      </c>
      <c r="T123" s="57" t="s">
        <v>246</v>
      </c>
      <c r="U123" s="58" t="n">
        <v>111</v>
      </c>
    </row>
    <row r="124" s="65" customFormat="true" ht="45" hidden="false" customHeight="true" outlineLevel="0" collapsed="false">
      <c r="A124" s="43" t="n">
        <v>112</v>
      </c>
      <c r="B124" s="44" t="n">
        <v>9780367420017</v>
      </c>
      <c r="C124" s="45" t="s">
        <v>646</v>
      </c>
      <c r="D124" s="46" t="s">
        <v>647</v>
      </c>
      <c r="E124" s="47" t="n">
        <v>1</v>
      </c>
      <c r="F124" s="46" t="s">
        <v>87</v>
      </c>
      <c r="G124" s="48" t="n">
        <v>2022</v>
      </c>
      <c r="H124" s="49" t="n">
        <v>135</v>
      </c>
      <c r="I124" s="50" t="s">
        <v>648</v>
      </c>
      <c r="J124" s="61" t="n">
        <v>200</v>
      </c>
      <c r="K124" s="52" t="n">
        <f aca="false">ROUND(J124*33,0)</f>
        <v>6600</v>
      </c>
      <c r="L124" s="53" t="n">
        <v>6336</v>
      </c>
      <c r="M124" s="46" t="s">
        <v>89</v>
      </c>
      <c r="N124" s="46" t="s">
        <v>649</v>
      </c>
      <c r="O124" s="46" t="s">
        <v>650</v>
      </c>
      <c r="P124" s="54" t="s">
        <v>113</v>
      </c>
      <c r="Q124" s="55" t="s">
        <v>651</v>
      </c>
      <c r="R124" s="54" t="s">
        <v>324</v>
      </c>
      <c r="S124" s="66" t="s">
        <v>40</v>
      </c>
      <c r="T124" s="57" t="s">
        <v>246</v>
      </c>
      <c r="U124" s="58" t="n">
        <v>112</v>
      </c>
    </row>
    <row r="125" s="65" customFormat="true" ht="45" hidden="false" customHeight="true" outlineLevel="0" collapsed="false">
      <c r="A125" s="43" t="n">
        <v>113</v>
      </c>
      <c r="B125" s="44" t="n">
        <v>9780367428297</v>
      </c>
      <c r="C125" s="45" t="s">
        <v>652</v>
      </c>
      <c r="D125" s="46" t="s">
        <v>653</v>
      </c>
      <c r="E125" s="47" t="n">
        <v>1</v>
      </c>
      <c r="F125" s="46" t="s">
        <v>654</v>
      </c>
      <c r="G125" s="48" t="n">
        <v>2022</v>
      </c>
      <c r="H125" s="49" t="n">
        <v>135</v>
      </c>
      <c r="I125" s="64" t="s">
        <v>655</v>
      </c>
      <c r="J125" s="61" t="n">
        <v>200</v>
      </c>
      <c r="K125" s="52" t="n">
        <f aca="false">ROUND(J125*33,0)</f>
        <v>6600</v>
      </c>
      <c r="L125" s="53" t="n">
        <v>6336</v>
      </c>
      <c r="M125" s="46" t="s">
        <v>89</v>
      </c>
      <c r="N125" s="46" t="s">
        <v>111</v>
      </c>
      <c r="O125" s="46" t="s">
        <v>656</v>
      </c>
      <c r="P125" s="54" t="s">
        <v>113</v>
      </c>
      <c r="Q125" s="55" t="s">
        <v>657</v>
      </c>
      <c r="R125" s="54" t="s">
        <v>324</v>
      </c>
      <c r="S125" s="66" t="s">
        <v>40</v>
      </c>
      <c r="T125" s="57" t="s">
        <v>246</v>
      </c>
      <c r="U125" s="58" t="n">
        <v>113</v>
      </c>
    </row>
    <row r="126" s="65" customFormat="true" ht="45" hidden="false" customHeight="true" outlineLevel="0" collapsed="false">
      <c r="A126" s="43" t="n">
        <v>114</v>
      </c>
      <c r="B126" s="44" t="n">
        <v>9781138559370</v>
      </c>
      <c r="C126" s="45" t="s">
        <v>658</v>
      </c>
      <c r="D126" s="46" t="s">
        <v>659</v>
      </c>
      <c r="E126" s="47" t="n">
        <v>1</v>
      </c>
      <c r="F126" s="46" t="s">
        <v>87</v>
      </c>
      <c r="G126" s="48" t="n">
        <v>2023</v>
      </c>
      <c r="H126" s="49" t="n">
        <v>135</v>
      </c>
      <c r="I126" s="64" t="s">
        <v>660</v>
      </c>
      <c r="J126" s="61" t="n">
        <v>200</v>
      </c>
      <c r="K126" s="52" t="n">
        <f aca="false">ROUND(J126*33,0)</f>
        <v>6600</v>
      </c>
      <c r="L126" s="53" t="n">
        <v>6336</v>
      </c>
      <c r="M126" s="46" t="s">
        <v>89</v>
      </c>
      <c r="N126" s="46" t="s">
        <v>661</v>
      </c>
      <c r="O126" s="46" t="s">
        <v>662</v>
      </c>
      <c r="P126" s="54" t="s">
        <v>127</v>
      </c>
      <c r="Q126" s="55" t="s">
        <v>663</v>
      </c>
      <c r="R126" s="54" t="s">
        <v>324</v>
      </c>
      <c r="S126" s="66" t="s">
        <v>40</v>
      </c>
      <c r="T126" s="57" t="s">
        <v>246</v>
      </c>
      <c r="U126" s="58" t="n">
        <v>114</v>
      </c>
    </row>
    <row r="127" s="59" customFormat="true" ht="60" hidden="false" customHeight="true" outlineLevel="0" collapsed="false">
      <c r="A127" s="43" t="n">
        <v>115</v>
      </c>
      <c r="B127" s="68" t="n">
        <v>9780367861551</v>
      </c>
      <c r="C127" s="45" t="s">
        <v>664</v>
      </c>
      <c r="D127" s="46" t="s">
        <v>665</v>
      </c>
      <c r="E127" s="47" t="n">
        <v>1</v>
      </c>
      <c r="F127" s="46" t="s">
        <v>31</v>
      </c>
      <c r="G127" s="48" t="s">
        <v>78</v>
      </c>
      <c r="H127" s="49" t="n">
        <v>155</v>
      </c>
      <c r="I127" s="50" t="s">
        <v>666</v>
      </c>
      <c r="J127" s="51" t="n">
        <v>300</v>
      </c>
      <c r="K127" s="52" t="n">
        <f aca="false">ROUND(J127*33,0)</f>
        <v>9900</v>
      </c>
      <c r="L127" s="53" t="n">
        <v>9504</v>
      </c>
      <c r="M127" s="46" t="s">
        <v>34</v>
      </c>
      <c r="N127" s="46" t="s">
        <v>68</v>
      </c>
      <c r="O127" s="46" t="s">
        <v>667</v>
      </c>
      <c r="P127" s="54" t="s">
        <v>37</v>
      </c>
      <c r="Q127" s="55" t="s">
        <v>668</v>
      </c>
      <c r="R127" s="54" t="s">
        <v>39</v>
      </c>
      <c r="S127" s="56" t="s">
        <v>40</v>
      </c>
      <c r="T127" s="57" t="s">
        <v>41</v>
      </c>
      <c r="U127" s="58" t="s">
        <v>669</v>
      </c>
    </row>
    <row r="128" customFormat="false" ht="16.2" hidden="false" customHeight="false" outlineLevel="0" collapsed="false">
      <c r="A128" s="69"/>
      <c r="B128" s="69"/>
      <c r="C128" s="70" t="s">
        <v>670</v>
      </c>
      <c r="D128" s="69"/>
      <c r="E128" s="71"/>
      <c r="F128" s="69"/>
      <c r="G128" s="69"/>
      <c r="H128" s="69"/>
      <c r="I128" s="69"/>
      <c r="J128" s="69"/>
      <c r="K128" s="69"/>
      <c r="L128" s="53" t="n">
        <f aca="false">SUM(L13:L127)</f>
        <v>852036</v>
      </c>
      <c r="M128" s="69"/>
      <c r="N128" s="69"/>
      <c r="O128" s="72"/>
      <c r="P128" s="71"/>
      <c r="Q128" s="71"/>
      <c r="R128" s="71"/>
    </row>
    <row r="129" customFormat="false" ht="16.2" hidden="false" customHeight="false" outlineLevel="0" collapsed="false">
      <c r="A129" s="69"/>
      <c r="B129" s="69"/>
      <c r="C129" s="70" t="s">
        <v>671</v>
      </c>
      <c r="D129" s="69"/>
      <c r="E129" s="71"/>
      <c r="F129" s="69"/>
      <c r="G129" s="69"/>
      <c r="H129" s="69"/>
      <c r="I129" s="69"/>
      <c r="J129" s="69"/>
      <c r="K129" s="69"/>
      <c r="L129" s="73" t="n">
        <v>-2036</v>
      </c>
      <c r="M129" s="69"/>
      <c r="N129" s="69"/>
      <c r="O129" s="72"/>
      <c r="P129" s="71"/>
      <c r="Q129" s="71"/>
      <c r="R129" s="71"/>
    </row>
    <row r="130" customFormat="false" ht="16.2" hidden="false" customHeight="false" outlineLevel="0" collapsed="false">
      <c r="A130" s="69"/>
      <c r="B130" s="69"/>
      <c r="C130" s="70" t="s">
        <v>672</v>
      </c>
      <c r="D130" s="69"/>
      <c r="E130" s="71"/>
      <c r="F130" s="69"/>
      <c r="G130" s="69"/>
      <c r="H130" s="69"/>
      <c r="I130" s="69"/>
      <c r="J130" s="69"/>
      <c r="K130" s="69"/>
      <c r="L130" s="53" t="n">
        <f aca="false">SUM(L128:L129)</f>
        <v>850000</v>
      </c>
      <c r="M130" s="69"/>
      <c r="N130" s="69"/>
      <c r="O130" s="72"/>
      <c r="P130" s="71"/>
      <c r="Q130" s="71"/>
      <c r="R130" s="71"/>
    </row>
    <row r="131" customFormat="false" ht="24.6" hidden="false" customHeight="false" outlineLevel="0" collapsed="false">
      <c r="A131" s="74" t="s">
        <v>673</v>
      </c>
    </row>
  </sheetData>
  <mergeCells count="7">
    <mergeCell ref="A1:R1"/>
    <mergeCell ref="A2:R2"/>
    <mergeCell ref="A3:R3"/>
    <mergeCell ref="A4:R4"/>
    <mergeCell ref="A5:R5"/>
    <mergeCell ref="A6:R6"/>
    <mergeCell ref="B11:R1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43359375" defaultRowHeight="16.2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12.1"/>
    <col collapsed="false" customWidth="true" hidden="false" outlineLevel="0" max="4" min="3" style="76" width="12.88"/>
    <col collapsed="false" customWidth="true" hidden="false" outlineLevel="0" max="5" min="5" style="76" width="32.66"/>
    <col collapsed="false" customWidth="true" hidden="false" outlineLevel="0" max="6" min="6" style="77" width="4.77"/>
    <col collapsed="false" customWidth="true" hidden="false" outlineLevel="0" max="7" min="7" style="77" width="4.32"/>
    <col collapsed="false" customWidth="true" hidden="false" outlineLevel="0" max="8" min="8" style="77" width="5.21"/>
    <col collapsed="false" customWidth="true" hidden="true" outlineLevel="0" max="9" min="9" style="76" width="9.32"/>
    <col collapsed="false" customWidth="true" hidden="false" outlineLevel="0" max="10" min="10" style="76" width="9.32"/>
    <col collapsed="false" customWidth="true" hidden="true" outlineLevel="0" max="11" min="11" style="78" width="7.87"/>
    <col collapsed="false" customWidth="true" hidden="false" outlineLevel="0" max="12" min="12" style="78" width="7.87"/>
    <col collapsed="false" customWidth="true" hidden="false" outlineLevel="0" max="13" min="13" style="75" width="20.66"/>
    <col collapsed="false" customWidth="false" hidden="false" outlineLevel="0" max="257" min="14" style="75" width="8.4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9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9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9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30" hidden="false" customHeight="true" outlineLevel="0" collapsed="false">
      <c r="A6" s="14" t="s">
        <v>67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13.8" hidden="false" customHeight="false" outlineLevel="0" collapsed="false">
      <c r="A7" s="15" t="s">
        <v>6</v>
      </c>
      <c r="B7" s="13"/>
      <c r="C7" s="13"/>
      <c r="D7" s="13"/>
      <c r="E7" s="16" t="s">
        <v>675</v>
      </c>
      <c r="F7" s="17"/>
      <c r="G7" s="18"/>
      <c r="H7" s="18"/>
      <c r="I7" s="19"/>
      <c r="J7" s="20"/>
      <c r="K7" s="20"/>
      <c r="L7" s="20"/>
      <c r="M7" s="79" t="s">
        <v>676</v>
      </c>
    </row>
    <row r="8" s="9" customFormat="true" ht="12.75" hidden="true" customHeight="true" outlineLevel="0" collapsed="false">
      <c r="A8" s="15" t="s">
        <v>677</v>
      </c>
      <c r="B8" s="13"/>
      <c r="C8" s="13"/>
      <c r="D8" s="13"/>
      <c r="E8" s="16"/>
      <c r="F8" s="17"/>
      <c r="G8" s="18"/>
      <c r="H8" s="18"/>
      <c r="I8" s="19"/>
      <c r="J8" s="20"/>
      <c r="K8" s="20"/>
      <c r="L8" s="20"/>
      <c r="M8" s="20"/>
    </row>
    <row r="9" s="9" customFormat="true" ht="13.8" hidden="true" customHeight="false" outlineLevel="0" collapsed="false">
      <c r="A9" s="15" t="s">
        <v>9</v>
      </c>
      <c r="B9" s="19"/>
      <c r="C9" s="19"/>
      <c r="D9" s="17"/>
      <c r="E9" s="17"/>
      <c r="F9" s="22"/>
      <c r="G9" s="19"/>
      <c r="H9" s="19"/>
      <c r="I9" s="23"/>
      <c r="J9" s="23"/>
      <c r="K9" s="23"/>
      <c r="L9" s="23"/>
      <c r="M9" s="23"/>
    </row>
    <row r="10" s="9" customFormat="true" ht="13.8" hidden="false" customHeight="false" outlineLevel="0" collapsed="false">
      <c r="A10" s="15"/>
      <c r="B10" s="19"/>
      <c r="C10" s="19"/>
      <c r="D10" s="19"/>
      <c r="E10" s="17"/>
      <c r="F10" s="17"/>
      <c r="G10" s="18"/>
      <c r="H10" s="18"/>
      <c r="I10" s="19"/>
      <c r="J10" s="20"/>
      <c r="K10" s="20"/>
      <c r="L10" s="20"/>
      <c r="M10" s="20"/>
    </row>
    <row r="11" s="89" customFormat="true" ht="16.2" hidden="false" customHeight="false" outlineLevel="0" collapsed="false">
      <c r="A11" s="80" t="s">
        <v>678</v>
      </c>
      <c r="B11" s="81" t="s">
        <v>679</v>
      </c>
      <c r="C11" s="80" t="s">
        <v>680</v>
      </c>
      <c r="D11" s="80" t="s">
        <v>681</v>
      </c>
      <c r="E11" s="80" t="s">
        <v>682</v>
      </c>
      <c r="F11" s="80" t="s">
        <v>683</v>
      </c>
      <c r="G11" s="80" t="s">
        <v>684</v>
      </c>
      <c r="H11" s="82" t="s">
        <v>685</v>
      </c>
      <c r="I11" s="83" t="s">
        <v>686</v>
      </c>
      <c r="J11" s="84" t="s">
        <v>23</v>
      </c>
      <c r="K11" s="85" t="s">
        <v>687</v>
      </c>
      <c r="L11" s="86" t="s">
        <v>688</v>
      </c>
      <c r="M11" s="87" t="s">
        <v>26</v>
      </c>
      <c r="N11" s="88" t="s">
        <v>689</v>
      </c>
    </row>
    <row r="12" s="99" customFormat="true" ht="45" hidden="false" customHeight="true" outlineLevel="0" collapsed="false">
      <c r="A12" s="90" t="n">
        <v>1</v>
      </c>
      <c r="B12" s="91" t="s">
        <v>33</v>
      </c>
      <c r="C12" s="92" t="s">
        <v>31</v>
      </c>
      <c r="D12" s="92" t="s">
        <v>690</v>
      </c>
      <c r="E12" s="92" t="s">
        <v>691</v>
      </c>
      <c r="F12" s="93" t="s">
        <v>32</v>
      </c>
      <c r="G12" s="93"/>
      <c r="H12" s="94" t="n">
        <v>1</v>
      </c>
      <c r="I12" s="95" t="n">
        <v>9900</v>
      </c>
      <c r="J12" s="95" t="n">
        <v>9504</v>
      </c>
      <c r="K12" s="96" t="s">
        <v>39</v>
      </c>
      <c r="L12" s="97"/>
      <c r="M12" s="98" t="s">
        <v>38</v>
      </c>
    </row>
    <row r="13" s="99" customFormat="true" ht="45" hidden="false" customHeight="true" outlineLevel="0" collapsed="false">
      <c r="A13" s="90" t="n">
        <v>2</v>
      </c>
      <c r="B13" s="91" t="s">
        <v>44</v>
      </c>
      <c r="C13" s="92" t="s">
        <v>31</v>
      </c>
      <c r="D13" s="92" t="s">
        <v>692</v>
      </c>
      <c r="E13" s="92" t="s">
        <v>693</v>
      </c>
      <c r="F13" s="93" t="s">
        <v>32</v>
      </c>
      <c r="G13" s="93"/>
      <c r="H13" s="94" t="n">
        <v>1</v>
      </c>
      <c r="I13" s="95" t="n">
        <v>8415</v>
      </c>
      <c r="J13" s="95" t="n">
        <v>8078</v>
      </c>
      <c r="K13" s="96" t="s">
        <v>39</v>
      </c>
      <c r="L13" s="97"/>
      <c r="M13" s="98" t="s">
        <v>46</v>
      </c>
    </row>
    <row r="14" s="99" customFormat="true" ht="45" hidden="false" customHeight="true" outlineLevel="0" collapsed="false">
      <c r="A14" s="90" t="n">
        <v>3</v>
      </c>
      <c r="B14" s="91" t="s">
        <v>49</v>
      </c>
      <c r="C14" s="92" t="s">
        <v>31</v>
      </c>
      <c r="D14" s="92" t="s">
        <v>694</v>
      </c>
      <c r="E14" s="92" t="s">
        <v>695</v>
      </c>
      <c r="F14" s="93" t="s">
        <v>32</v>
      </c>
      <c r="G14" s="93"/>
      <c r="H14" s="94" t="n">
        <v>1</v>
      </c>
      <c r="I14" s="95" t="n">
        <v>5775</v>
      </c>
      <c r="J14" s="95" t="n">
        <v>5544</v>
      </c>
      <c r="K14" s="96" t="s">
        <v>39</v>
      </c>
      <c r="L14" s="97"/>
      <c r="M14" s="98" t="s">
        <v>52</v>
      </c>
    </row>
    <row r="15" s="99" customFormat="true" ht="45" hidden="false" customHeight="true" outlineLevel="0" collapsed="false">
      <c r="A15" s="90" t="n">
        <v>4</v>
      </c>
      <c r="B15" s="91" t="s">
        <v>55</v>
      </c>
      <c r="C15" s="92" t="s">
        <v>31</v>
      </c>
      <c r="D15" s="92" t="s">
        <v>696</v>
      </c>
      <c r="E15" s="92" t="s">
        <v>697</v>
      </c>
      <c r="F15" s="93" t="s">
        <v>32</v>
      </c>
      <c r="G15" s="93"/>
      <c r="H15" s="94" t="n">
        <v>1</v>
      </c>
      <c r="I15" s="95" t="n">
        <v>7425</v>
      </c>
      <c r="J15" s="95" t="n">
        <v>7128</v>
      </c>
      <c r="K15" s="96" t="s">
        <v>39</v>
      </c>
      <c r="L15" s="97"/>
      <c r="M15" s="98" t="s">
        <v>57</v>
      </c>
    </row>
    <row r="16" s="99" customFormat="true" ht="45" hidden="false" customHeight="true" outlineLevel="0" collapsed="false">
      <c r="A16" s="90" t="n">
        <v>5</v>
      </c>
      <c r="B16" s="91" t="s">
        <v>60</v>
      </c>
      <c r="C16" s="92" t="s">
        <v>31</v>
      </c>
      <c r="D16" s="92" t="s">
        <v>698</v>
      </c>
      <c r="E16" s="92" t="s">
        <v>699</v>
      </c>
      <c r="F16" s="93" t="s">
        <v>32</v>
      </c>
      <c r="G16" s="93"/>
      <c r="H16" s="94" t="n">
        <v>1</v>
      </c>
      <c r="I16" s="95" t="n">
        <v>7920</v>
      </c>
      <c r="J16" s="95" t="n">
        <v>7603</v>
      </c>
      <c r="K16" s="96" t="s">
        <v>39</v>
      </c>
      <c r="L16" s="97"/>
      <c r="M16" s="98" t="s">
        <v>63</v>
      </c>
    </row>
    <row r="17" s="99" customFormat="true" ht="45" hidden="false" customHeight="true" outlineLevel="0" collapsed="false">
      <c r="A17" s="90" t="n">
        <v>6</v>
      </c>
      <c r="B17" s="91" t="s">
        <v>67</v>
      </c>
      <c r="C17" s="92" t="s">
        <v>31</v>
      </c>
      <c r="D17" s="92" t="s">
        <v>700</v>
      </c>
      <c r="E17" s="92" t="s">
        <v>701</v>
      </c>
      <c r="F17" s="93" t="s">
        <v>66</v>
      </c>
      <c r="G17" s="93"/>
      <c r="H17" s="94" t="n">
        <v>1</v>
      </c>
      <c r="I17" s="95" t="n">
        <v>7920</v>
      </c>
      <c r="J17" s="95" t="n">
        <v>7603</v>
      </c>
      <c r="K17" s="96" t="s">
        <v>39</v>
      </c>
      <c r="L17" s="97"/>
      <c r="M17" s="98" t="s">
        <v>70</v>
      </c>
    </row>
    <row r="18" s="99" customFormat="true" ht="45" hidden="false" customHeight="true" outlineLevel="0" collapsed="false">
      <c r="A18" s="90" t="n">
        <v>7</v>
      </c>
      <c r="B18" s="91" t="s">
        <v>73</v>
      </c>
      <c r="C18" s="100" t="s">
        <v>31</v>
      </c>
      <c r="D18" s="101" t="s">
        <v>702</v>
      </c>
      <c r="E18" s="102" t="s">
        <v>703</v>
      </c>
      <c r="F18" s="103" t="s">
        <v>66</v>
      </c>
      <c r="G18" s="103"/>
      <c r="H18" s="94" t="n">
        <v>1</v>
      </c>
      <c r="I18" s="95" t="n">
        <v>9900</v>
      </c>
      <c r="J18" s="95" t="n">
        <v>9504</v>
      </c>
      <c r="K18" s="96" t="s">
        <v>39</v>
      </c>
      <c r="L18" s="104"/>
      <c r="M18" s="98" t="s">
        <v>75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6"/>
      <c r="FQ18" s="107"/>
      <c r="FR18" s="108"/>
      <c r="FS18" s="109"/>
    </row>
    <row r="19" s="99" customFormat="true" ht="45" hidden="false" customHeight="true" outlineLevel="0" collapsed="false">
      <c r="A19" s="90" t="n">
        <v>8</v>
      </c>
      <c r="B19" s="91" t="s">
        <v>79</v>
      </c>
      <c r="C19" s="100" t="s">
        <v>31</v>
      </c>
      <c r="D19" s="101" t="s">
        <v>704</v>
      </c>
      <c r="E19" s="102" t="s">
        <v>705</v>
      </c>
      <c r="F19" s="103" t="s">
        <v>78</v>
      </c>
      <c r="G19" s="103"/>
      <c r="H19" s="94" t="n">
        <v>1</v>
      </c>
      <c r="I19" s="95" t="n">
        <v>9900</v>
      </c>
      <c r="J19" s="95" t="n">
        <v>9504</v>
      </c>
      <c r="K19" s="96" t="s">
        <v>84</v>
      </c>
      <c r="L19" s="104"/>
      <c r="M19" s="98" t="s">
        <v>83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6"/>
      <c r="FQ19" s="107"/>
      <c r="FR19" s="108"/>
      <c r="FS19" s="109"/>
    </row>
    <row r="20" s="99" customFormat="true" ht="45" hidden="false" customHeight="true" outlineLevel="0" collapsed="false">
      <c r="A20" s="90" t="n">
        <v>9</v>
      </c>
      <c r="B20" s="91" t="s">
        <v>88</v>
      </c>
      <c r="C20" s="100" t="s">
        <v>87</v>
      </c>
      <c r="D20" s="101" t="s">
        <v>706</v>
      </c>
      <c r="E20" s="102" t="s">
        <v>707</v>
      </c>
      <c r="F20" s="103" t="s">
        <v>78</v>
      </c>
      <c r="G20" s="103"/>
      <c r="H20" s="94" t="n">
        <v>1</v>
      </c>
      <c r="I20" s="95" t="n">
        <v>6600</v>
      </c>
      <c r="J20" s="110" t="n">
        <v>6336</v>
      </c>
      <c r="K20" s="96" t="s">
        <v>84</v>
      </c>
      <c r="L20" s="104"/>
      <c r="M20" s="98" t="s">
        <v>92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6"/>
      <c r="FQ20" s="107"/>
      <c r="FR20" s="108"/>
      <c r="FS20" s="109"/>
    </row>
    <row r="21" s="99" customFormat="true" ht="45" hidden="false" customHeight="true" outlineLevel="0" collapsed="false">
      <c r="A21" s="90" t="n">
        <v>10</v>
      </c>
      <c r="B21" s="91" t="s">
        <v>95</v>
      </c>
      <c r="C21" s="100" t="s">
        <v>31</v>
      </c>
      <c r="D21" s="101" t="s">
        <v>708</v>
      </c>
      <c r="E21" s="102" t="s">
        <v>709</v>
      </c>
      <c r="F21" s="103" t="s">
        <v>32</v>
      </c>
      <c r="G21" s="103"/>
      <c r="H21" s="94" t="n">
        <v>1</v>
      </c>
      <c r="I21" s="95" t="n">
        <v>11385</v>
      </c>
      <c r="J21" s="95" t="n">
        <v>10930</v>
      </c>
      <c r="K21" s="96" t="s">
        <v>99</v>
      </c>
      <c r="L21" s="111"/>
      <c r="M21" s="98" t="s">
        <v>98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3"/>
      <c r="FQ21" s="108"/>
      <c r="FR21" s="114"/>
      <c r="FS21" s="109"/>
    </row>
    <row r="22" s="118" customFormat="true" ht="45" hidden="false" customHeight="true" outlineLevel="0" collapsed="false">
      <c r="A22" s="90" t="n">
        <v>11</v>
      </c>
      <c r="B22" s="91" t="s">
        <v>102</v>
      </c>
      <c r="C22" s="115" t="s">
        <v>87</v>
      </c>
      <c r="D22" s="115" t="s">
        <v>710</v>
      </c>
      <c r="E22" s="115" t="s">
        <v>711</v>
      </c>
      <c r="F22" s="116" t="s">
        <v>78</v>
      </c>
      <c r="G22" s="116"/>
      <c r="H22" s="94" t="n">
        <v>1</v>
      </c>
      <c r="I22" s="95" t="n">
        <v>6600</v>
      </c>
      <c r="J22" s="95" t="n">
        <v>6336</v>
      </c>
      <c r="K22" s="96" t="s">
        <v>99</v>
      </c>
      <c r="L22" s="117"/>
      <c r="M22" s="98" t="s">
        <v>107</v>
      </c>
    </row>
    <row r="23" s="118" customFormat="true" ht="45" hidden="false" customHeight="true" outlineLevel="0" collapsed="false">
      <c r="A23" s="90" t="n">
        <v>12</v>
      </c>
      <c r="B23" s="91" t="s">
        <v>110</v>
      </c>
      <c r="C23" s="115" t="s">
        <v>87</v>
      </c>
      <c r="D23" s="115" t="s">
        <v>712</v>
      </c>
      <c r="E23" s="115" t="s">
        <v>713</v>
      </c>
      <c r="F23" s="116" t="s">
        <v>78</v>
      </c>
      <c r="G23" s="116"/>
      <c r="H23" s="94" t="n">
        <v>1</v>
      </c>
      <c r="I23" s="95" t="n">
        <v>6600</v>
      </c>
      <c r="J23" s="95" t="n">
        <v>6336</v>
      </c>
      <c r="K23" s="96" t="s">
        <v>115</v>
      </c>
      <c r="L23" s="117"/>
      <c r="M23" s="98" t="s">
        <v>114</v>
      </c>
    </row>
    <row r="24" s="118" customFormat="true" ht="45" hidden="false" customHeight="true" outlineLevel="0" collapsed="false">
      <c r="A24" s="90" t="n">
        <v>13</v>
      </c>
      <c r="B24" s="91" t="s">
        <v>118</v>
      </c>
      <c r="C24" s="115" t="s">
        <v>87</v>
      </c>
      <c r="D24" s="115" t="s">
        <v>714</v>
      </c>
      <c r="E24" s="115" t="s">
        <v>715</v>
      </c>
      <c r="F24" s="116" t="s">
        <v>78</v>
      </c>
      <c r="G24" s="116"/>
      <c r="H24" s="94" t="n">
        <v>1</v>
      </c>
      <c r="I24" s="95" t="n">
        <v>10230</v>
      </c>
      <c r="J24" s="95" t="n">
        <v>9821</v>
      </c>
      <c r="K24" s="96" t="s">
        <v>99</v>
      </c>
      <c r="L24" s="117"/>
      <c r="M24" s="98" t="s">
        <v>121</v>
      </c>
    </row>
    <row r="25" s="118" customFormat="true" ht="45" hidden="false" customHeight="true" outlineLevel="0" collapsed="false">
      <c r="A25" s="90" t="n">
        <v>14</v>
      </c>
      <c r="B25" s="91" t="s">
        <v>124</v>
      </c>
      <c r="C25" s="115" t="s">
        <v>87</v>
      </c>
      <c r="D25" s="115" t="s">
        <v>716</v>
      </c>
      <c r="E25" s="115" t="s">
        <v>717</v>
      </c>
      <c r="F25" s="116" t="s">
        <v>32</v>
      </c>
      <c r="G25" s="116"/>
      <c r="H25" s="94" t="n">
        <v>1</v>
      </c>
      <c r="I25" s="95" t="n">
        <v>6600</v>
      </c>
      <c r="J25" s="95" t="n">
        <v>6336</v>
      </c>
      <c r="K25" s="96" t="s">
        <v>99</v>
      </c>
      <c r="L25" s="117"/>
      <c r="M25" s="98" t="s">
        <v>128</v>
      </c>
    </row>
    <row r="26" s="118" customFormat="true" ht="45" hidden="false" customHeight="true" outlineLevel="0" collapsed="false">
      <c r="A26" s="90" t="n">
        <v>15</v>
      </c>
      <c r="B26" s="91" t="s">
        <v>132</v>
      </c>
      <c r="C26" s="115" t="s">
        <v>131</v>
      </c>
      <c r="D26" s="115" t="s">
        <v>718</v>
      </c>
      <c r="E26" s="115" t="s">
        <v>719</v>
      </c>
      <c r="F26" s="116" t="s">
        <v>32</v>
      </c>
      <c r="G26" s="116"/>
      <c r="H26" s="94" t="n">
        <v>1</v>
      </c>
      <c r="I26" s="95" t="n">
        <v>6930</v>
      </c>
      <c r="J26" s="95" t="n">
        <v>6653</v>
      </c>
      <c r="K26" s="96" t="s">
        <v>135</v>
      </c>
      <c r="L26" s="117"/>
      <c r="M26" s="98" t="s">
        <v>134</v>
      </c>
    </row>
    <row r="27" s="118" customFormat="true" ht="45" hidden="false" customHeight="true" outlineLevel="0" collapsed="false">
      <c r="A27" s="90" t="n">
        <v>16</v>
      </c>
      <c r="B27" s="91" t="s">
        <v>139</v>
      </c>
      <c r="C27" s="115" t="s">
        <v>138</v>
      </c>
      <c r="D27" s="115" t="s">
        <v>720</v>
      </c>
      <c r="E27" s="115" t="s">
        <v>721</v>
      </c>
      <c r="F27" s="116" t="s">
        <v>32</v>
      </c>
      <c r="G27" s="116"/>
      <c r="H27" s="94" t="n">
        <v>1</v>
      </c>
      <c r="I27" s="95" t="n">
        <v>8910</v>
      </c>
      <c r="J27" s="95" t="n">
        <v>8554</v>
      </c>
      <c r="K27" s="96" t="s">
        <v>135</v>
      </c>
      <c r="L27" s="117"/>
      <c r="M27" s="98" t="s">
        <v>142</v>
      </c>
    </row>
    <row r="28" s="118" customFormat="true" ht="45" hidden="false" customHeight="true" outlineLevel="0" collapsed="false">
      <c r="A28" s="90" t="n">
        <v>17</v>
      </c>
      <c r="B28" s="91" t="s">
        <v>145</v>
      </c>
      <c r="C28" s="115" t="s">
        <v>31</v>
      </c>
      <c r="D28" s="115" t="s">
        <v>722</v>
      </c>
      <c r="E28" s="115" t="s">
        <v>723</v>
      </c>
      <c r="F28" s="116" t="s">
        <v>32</v>
      </c>
      <c r="G28" s="116"/>
      <c r="H28" s="94" t="n">
        <v>1</v>
      </c>
      <c r="I28" s="95" t="n">
        <v>6930</v>
      </c>
      <c r="J28" s="95" t="n">
        <v>6653</v>
      </c>
      <c r="K28" s="96" t="s">
        <v>135</v>
      </c>
      <c r="L28" s="117"/>
      <c r="M28" s="98" t="s">
        <v>147</v>
      </c>
    </row>
    <row r="29" s="118" customFormat="true" ht="45" hidden="false" customHeight="true" outlineLevel="0" collapsed="false">
      <c r="A29" s="90" t="n">
        <v>18</v>
      </c>
      <c r="B29" s="91" t="s">
        <v>150</v>
      </c>
      <c r="C29" s="115" t="s">
        <v>31</v>
      </c>
      <c r="D29" s="115" t="s">
        <v>724</v>
      </c>
      <c r="E29" s="115" t="s">
        <v>725</v>
      </c>
      <c r="F29" s="116" t="s">
        <v>32</v>
      </c>
      <c r="G29" s="116"/>
      <c r="H29" s="94" t="n">
        <v>1</v>
      </c>
      <c r="I29" s="95" t="n">
        <v>6930</v>
      </c>
      <c r="J29" s="95" t="n">
        <v>6653</v>
      </c>
      <c r="K29" s="96" t="s">
        <v>135</v>
      </c>
      <c r="L29" s="117"/>
      <c r="M29" s="98" t="s">
        <v>153</v>
      </c>
    </row>
    <row r="30" s="118" customFormat="true" ht="45" hidden="false" customHeight="true" outlineLevel="0" collapsed="false">
      <c r="A30" s="90" t="n">
        <v>19</v>
      </c>
      <c r="B30" s="91" t="s">
        <v>156</v>
      </c>
      <c r="C30" s="115" t="s">
        <v>31</v>
      </c>
      <c r="D30" s="115" t="s">
        <v>698</v>
      </c>
      <c r="E30" s="115" t="s">
        <v>726</v>
      </c>
      <c r="F30" s="116" t="s">
        <v>66</v>
      </c>
      <c r="G30" s="116"/>
      <c r="H30" s="94" t="n">
        <v>1</v>
      </c>
      <c r="I30" s="95" t="n">
        <v>6930</v>
      </c>
      <c r="J30" s="110" t="n">
        <v>6653</v>
      </c>
      <c r="K30" s="96" t="s">
        <v>135</v>
      </c>
      <c r="L30" s="117"/>
      <c r="M30" s="98" t="s">
        <v>159</v>
      </c>
    </row>
    <row r="31" s="118" customFormat="true" ht="45" hidden="false" customHeight="true" outlineLevel="0" collapsed="false">
      <c r="A31" s="90" t="n">
        <v>20</v>
      </c>
      <c r="B31" s="91" t="s">
        <v>162</v>
      </c>
      <c r="C31" s="115" t="s">
        <v>31</v>
      </c>
      <c r="D31" s="115" t="s">
        <v>727</v>
      </c>
      <c r="E31" s="115" t="s">
        <v>728</v>
      </c>
      <c r="F31" s="116" t="s">
        <v>66</v>
      </c>
      <c r="G31" s="116"/>
      <c r="H31" s="94" t="n">
        <v>1</v>
      </c>
      <c r="I31" s="95" t="n">
        <v>7920</v>
      </c>
      <c r="J31" s="110" t="n">
        <v>7603</v>
      </c>
      <c r="K31" s="96" t="s">
        <v>135</v>
      </c>
      <c r="L31" s="117"/>
      <c r="M31" s="98" t="s">
        <v>165</v>
      </c>
    </row>
    <row r="32" s="118" customFormat="true" ht="45" hidden="false" customHeight="true" outlineLevel="0" collapsed="false">
      <c r="A32" s="90" t="n">
        <v>21</v>
      </c>
      <c r="B32" s="91" t="s">
        <v>168</v>
      </c>
      <c r="C32" s="115" t="s">
        <v>31</v>
      </c>
      <c r="D32" s="115" t="s">
        <v>729</v>
      </c>
      <c r="E32" s="115" t="s">
        <v>730</v>
      </c>
      <c r="F32" s="116" t="s">
        <v>78</v>
      </c>
      <c r="G32" s="116"/>
      <c r="H32" s="94" t="n">
        <v>1</v>
      </c>
      <c r="I32" s="95" t="n">
        <v>9900</v>
      </c>
      <c r="J32" s="110" t="n">
        <v>9504</v>
      </c>
      <c r="K32" s="96" t="s">
        <v>172</v>
      </c>
      <c r="L32" s="117"/>
      <c r="M32" s="98" t="s">
        <v>171</v>
      </c>
    </row>
    <row r="33" s="118" customFormat="true" ht="45" hidden="false" customHeight="true" outlineLevel="0" collapsed="false">
      <c r="A33" s="90" t="n">
        <v>22</v>
      </c>
      <c r="B33" s="91" t="s">
        <v>175</v>
      </c>
      <c r="C33" s="115" t="s">
        <v>31</v>
      </c>
      <c r="D33" s="115" t="s">
        <v>731</v>
      </c>
      <c r="E33" s="115" t="s">
        <v>732</v>
      </c>
      <c r="F33" s="116" t="s">
        <v>32</v>
      </c>
      <c r="G33" s="116"/>
      <c r="H33" s="94" t="n">
        <v>1</v>
      </c>
      <c r="I33" s="95" t="n">
        <v>6930</v>
      </c>
      <c r="J33" s="110" t="n">
        <v>6653</v>
      </c>
      <c r="K33" s="96" t="s">
        <v>178</v>
      </c>
      <c r="L33" s="117"/>
      <c r="M33" s="98" t="s">
        <v>177</v>
      </c>
    </row>
    <row r="34" s="118" customFormat="true" ht="45" hidden="false" customHeight="true" outlineLevel="0" collapsed="false">
      <c r="A34" s="90" t="n">
        <v>23</v>
      </c>
      <c r="B34" s="91" t="s">
        <v>181</v>
      </c>
      <c r="C34" s="115" t="s">
        <v>31</v>
      </c>
      <c r="D34" s="115" t="s">
        <v>733</v>
      </c>
      <c r="E34" s="115" t="s">
        <v>734</v>
      </c>
      <c r="F34" s="116" t="s">
        <v>32</v>
      </c>
      <c r="G34" s="116"/>
      <c r="H34" s="94" t="n">
        <v>1</v>
      </c>
      <c r="I34" s="95" t="n">
        <v>6435</v>
      </c>
      <c r="J34" s="110" t="n">
        <v>6178</v>
      </c>
      <c r="K34" s="96" t="s">
        <v>178</v>
      </c>
      <c r="L34" s="117"/>
      <c r="M34" s="98" t="s">
        <v>183</v>
      </c>
    </row>
    <row r="35" s="118" customFormat="true" ht="45" hidden="false" customHeight="true" outlineLevel="0" collapsed="false">
      <c r="A35" s="90" t="n">
        <v>24</v>
      </c>
      <c r="B35" s="91" t="s">
        <v>186</v>
      </c>
      <c r="C35" s="115" t="s">
        <v>31</v>
      </c>
      <c r="D35" s="115" t="s">
        <v>735</v>
      </c>
      <c r="E35" s="115" t="s">
        <v>736</v>
      </c>
      <c r="F35" s="116" t="s">
        <v>32</v>
      </c>
      <c r="G35" s="116"/>
      <c r="H35" s="94" t="n">
        <v>1</v>
      </c>
      <c r="I35" s="95" t="n">
        <v>7425</v>
      </c>
      <c r="J35" s="110" t="n">
        <v>7128</v>
      </c>
      <c r="K35" s="96" t="s">
        <v>178</v>
      </c>
      <c r="L35" s="119"/>
      <c r="M35" s="98" t="s">
        <v>188</v>
      </c>
    </row>
    <row r="36" s="118" customFormat="true" ht="45" hidden="false" customHeight="true" outlineLevel="0" collapsed="false">
      <c r="A36" s="90" t="n">
        <v>25</v>
      </c>
      <c r="B36" s="91" t="s">
        <v>191</v>
      </c>
      <c r="C36" s="115" t="s">
        <v>31</v>
      </c>
      <c r="D36" s="115" t="s">
        <v>737</v>
      </c>
      <c r="E36" s="115" t="s">
        <v>738</v>
      </c>
      <c r="F36" s="116" t="s">
        <v>32</v>
      </c>
      <c r="G36" s="116"/>
      <c r="H36" s="94" t="n">
        <v>1</v>
      </c>
      <c r="I36" s="95" t="n">
        <v>6435</v>
      </c>
      <c r="J36" s="110" t="n">
        <v>6178</v>
      </c>
      <c r="K36" s="96" t="s">
        <v>178</v>
      </c>
      <c r="L36" s="117"/>
      <c r="M36" s="98" t="s">
        <v>193</v>
      </c>
    </row>
    <row r="37" s="118" customFormat="true" ht="45" hidden="false" customHeight="true" outlineLevel="0" collapsed="false">
      <c r="A37" s="90" t="n">
        <v>26</v>
      </c>
      <c r="B37" s="91" t="s">
        <v>196</v>
      </c>
      <c r="C37" s="115" t="s">
        <v>31</v>
      </c>
      <c r="D37" s="115" t="s">
        <v>739</v>
      </c>
      <c r="E37" s="115" t="s">
        <v>740</v>
      </c>
      <c r="F37" s="116" t="s">
        <v>66</v>
      </c>
      <c r="G37" s="116"/>
      <c r="H37" s="94" t="n">
        <v>1</v>
      </c>
      <c r="I37" s="95" t="n">
        <v>7920</v>
      </c>
      <c r="J37" s="110" t="n">
        <v>7603</v>
      </c>
      <c r="K37" s="96" t="s">
        <v>178</v>
      </c>
      <c r="L37" s="117"/>
      <c r="M37" s="98" t="s">
        <v>198</v>
      </c>
    </row>
    <row r="38" s="125" customFormat="true" ht="45" hidden="false" customHeight="true" outlineLevel="0" collapsed="false">
      <c r="A38" s="90" t="n">
        <v>27</v>
      </c>
      <c r="B38" s="91" t="s">
        <v>201</v>
      </c>
      <c r="C38" s="120" t="s">
        <v>31</v>
      </c>
      <c r="D38" s="121" t="s">
        <v>741</v>
      </c>
      <c r="E38" s="121" t="s">
        <v>742</v>
      </c>
      <c r="F38" s="122" t="s">
        <v>78</v>
      </c>
      <c r="G38" s="122"/>
      <c r="H38" s="94" t="n">
        <v>1</v>
      </c>
      <c r="I38" s="95" t="n">
        <v>3960</v>
      </c>
      <c r="J38" s="95" t="n">
        <v>3802</v>
      </c>
      <c r="K38" s="123" t="s">
        <v>205</v>
      </c>
      <c r="L38" s="124"/>
      <c r="M38" s="98" t="s">
        <v>204</v>
      </c>
    </row>
    <row r="39" s="125" customFormat="true" ht="45" hidden="false" customHeight="true" outlineLevel="0" collapsed="false">
      <c r="A39" s="90" t="n">
        <v>28</v>
      </c>
      <c r="B39" s="91" t="s">
        <v>208</v>
      </c>
      <c r="C39" s="121" t="s">
        <v>31</v>
      </c>
      <c r="D39" s="121" t="s">
        <v>743</v>
      </c>
      <c r="E39" s="121" t="s">
        <v>744</v>
      </c>
      <c r="F39" s="126" t="s">
        <v>32</v>
      </c>
      <c r="G39" s="126"/>
      <c r="H39" s="94" t="n">
        <v>1</v>
      </c>
      <c r="I39" s="95" t="n">
        <v>7920</v>
      </c>
      <c r="J39" s="110" t="n">
        <v>7603</v>
      </c>
      <c r="K39" s="123" t="s">
        <v>205</v>
      </c>
      <c r="L39" s="124"/>
      <c r="M39" s="98" t="s">
        <v>209</v>
      </c>
    </row>
    <row r="40" s="125" customFormat="true" ht="45" hidden="false" customHeight="true" outlineLevel="0" collapsed="false">
      <c r="A40" s="90" t="n">
        <v>29</v>
      </c>
      <c r="B40" s="91" t="s">
        <v>212</v>
      </c>
      <c r="C40" s="121" t="s">
        <v>138</v>
      </c>
      <c r="D40" s="121" t="s">
        <v>745</v>
      </c>
      <c r="E40" s="121" t="s">
        <v>746</v>
      </c>
      <c r="F40" s="126" t="s">
        <v>32</v>
      </c>
      <c r="G40" s="126"/>
      <c r="H40" s="94" t="n">
        <v>1</v>
      </c>
      <c r="I40" s="95" t="n">
        <v>8910</v>
      </c>
      <c r="J40" s="110" t="n">
        <v>8554</v>
      </c>
      <c r="K40" s="123" t="s">
        <v>205</v>
      </c>
      <c r="L40" s="124"/>
      <c r="M40" s="98" t="s">
        <v>214</v>
      </c>
    </row>
    <row r="41" s="125" customFormat="true" ht="45" hidden="false" customHeight="true" outlineLevel="0" collapsed="false">
      <c r="A41" s="90" t="n">
        <v>30</v>
      </c>
      <c r="B41" s="91" t="s">
        <v>217</v>
      </c>
      <c r="C41" s="121" t="s">
        <v>138</v>
      </c>
      <c r="D41" s="121" t="s">
        <v>747</v>
      </c>
      <c r="E41" s="121" t="s">
        <v>748</v>
      </c>
      <c r="F41" s="126" t="s">
        <v>32</v>
      </c>
      <c r="G41" s="126"/>
      <c r="H41" s="94" t="n">
        <v>1</v>
      </c>
      <c r="I41" s="95" t="n">
        <v>7920</v>
      </c>
      <c r="J41" s="110" t="n">
        <v>7603</v>
      </c>
      <c r="K41" s="123" t="s">
        <v>205</v>
      </c>
      <c r="L41" s="124"/>
      <c r="M41" s="98" t="s">
        <v>221</v>
      </c>
    </row>
    <row r="42" s="99" customFormat="true" ht="45" hidden="false" customHeight="true" outlineLevel="0" collapsed="false">
      <c r="A42" s="90" t="n">
        <v>31</v>
      </c>
      <c r="B42" s="91" t="s">
        <v>224</v>
      </c>
      <c r="C42" s="92" t="s">
        <v>31</v>
      </c>
      <c r="D42" s="92" t="s">
        <v>749</v>
      </c>
      <c r="E42" s="92" t="s">
        <v>750</v>
      </c>
      <c r="F42" s="93" t="s">
        <v>32</v>
      </c>
      <c r="G42" s="93"/>
      <c r="H42" s="94" t="n">
        <v>1</v>
      </c>
      <c r="I42" s="95" t="n">
        <v>4950</v>
      </c>
      <c r="J42" s="95" t="n">
        <v>4752</v>
      </c>
      <c r="K42" s="96" t="s">
        <v>205</v>
      </c>
      <c r="L42" s="97"/>
      <c r="M42" s="98" t="s">
        <v>227</v>
      </c>
    </row>
    <row r="43" s="99" customFormat="true" ht="45" hidden="false" customHeight="true" outlineLevel="0" collapsed="false">
      <c r="A43" s="90" t="n">
        <v>32</v>
      </c>
      <c r="B43" s="91" t="s">
        <v>230</v>
      </c>
      <c r="C43" s="92" t="s">
        <v>31</v>
      </c>
      <c r="D43" s="92" t="s">
        <v>751</v>
      </c>
      <c r="E43" s="92" t="s">
        <v>752</v>
      </c>
      <c r="F43" s="93" t="s">
        <v>32</v>
      </c>
      <c r="G43" s="93"/>
      <c r="H43" s="94" t="n">
        <v>1</v>
      </c>
      <c r="I43" s="95" t="n">
        <v>4950</v>
      </c>
      <c r="J43" s="95" t="n">
        <v>4752</v>
      </c>
      <c r="K43" s="96" t="s">
        <v>205</v>
      </c>
      <c r="L43" s="97"/>
      <c r="M43" s="98" t="s">
        <v>233</v>
      </c>
    </row>
    <row r="44" s="99" customFormat="true" ht="45" hidden="false" customHeight="true" outlineLevel="0" collapsed="false">
      <c r="A44" s="90" t="n">
        <v>33</v>
      </c>
      <c r="B44" s="91" t="s">
        <v>236</v>
      </c>
      <c r="C44" s="92" t="s">
        <v>87</v>
      </c>
      <c r="D44" s="92" t="s">
        <v>753</v>
      </c>
      <c r="E44" s="92" t="s">
        <v>754</v>
      </c>
      <c r="F44" s="93" t="s">
        <v>78</v>
      </c>
      <c r="G44" s="93"/>
      <c r="H44" s="94" t="n">
        <v>1</v>
      </c>
      <c r="I44" s="95" t="n">
        <v>6600</v>
      </c>
      <c r="J44" s="95" t="n">
        <v>6336</v>
      </c>
      <c r="K44" s="96" t="s">
        <v>205</v>
      </c>
      <c r="L44" s="97"/>
      <c r="M44" s="98" t="s">
        <v>239</v>
      </c>
    </row>
    <row r="45" s="99" customFormat="true" ht="45" hidden="false" customHeight="true" outlineLevel="0" collapsed="false">
      <c r="A45" s="90" t="n">
        <v>34</v>
      </c>
      <c r="B45" s="91" t="s">
        <v>242</v>
      </c>
      <c r="C45" s="92" t="s">
        <v>31</v>
      </c>
      <c r="D45" s="92" t="s">
        <v>755</v>
      </c>
      <c r="E45" s="92" t="s">
        <v>756</v>
      </c>
      <c r="F45" s="93" t="s">
        <v>32</v>
      </c>
      <c r="G45" s="93"/>
      <c r="H45" s="94" t="n">
        <v>1</v>
      </c>
      <c r="I45" s="95" t="n">
        <v>7920</v>
      </c>
      <c r="J45" s="95" t="n">
        <v>7603</v>
      </c>
      <c r="K45" s="96" t="s">
        <v>178</v>
      </c>
      <c r="L45" s="97"/>
      <c r="M45" s="98" t="s">
        <v>245</v>
      </c>
    </row>
    <row r="46" s="99" customFormat="true" ht="45" hidden="false" customHeight="true" outlineLevel="0" collapsed="false">
      <c r="A46" s="90" t="n">
        <v>35</v>
      </c>
      <c r="B46" s="91" t="s">
        <v>249</v>
      </c>
      <c r="C46" s="92" t="s">
        <v>87</v>
      </c>
      <c r="D46" s="92" t="s">
        <v>757</v>
      </c>
      <c r="E46" s="92" t="s">
        <v>758</v>
      </c>
      <c r="F46" s="93" t="s">
        <v>66</v>
      </c>
      <c r="G46" s="93"/>
      <c r="H46" s="94" t="n">
        <v>1</v>
      </c>
      <c r="I46" s="95" t="n">
        <v>4290</v>
      </c>
      <c r="J46" s="95" t="n">
        <v>4118</v>
      </c>
      <c r="K46" s="96" t="s">
        <v>178</v>
      </c>
      <c r="L46" s="97"/>
      <c r="M46" s="98" t="s">
        <v>252</v>
      </c>
    </row>
    <row r="47" s="99" customFormat="true" ht="45" hidden="false" customHeight="true" outlineLevel="0" collapsed="false">
      <c r="A47" s="90" t="n">
        <v>36</v>
      </c>
      <c r="B47" s="91" t="s">
        <v>255</v>
      </c>
      <c r="C47" s="100" t="s">
        <v>31</v>
      </c>
      <c r="D47" s="101" t="s">
        <v>759</v>
      </c>
      <c r="E47" s="102" t="s">
        <v>760</v>
      </c>
      <c r="F47" s="103" t="n">
        <v>2022</v>
      </c>
      <c r="G47" s="103"/>
      <c r="H47" s="94" t="n">
        <v>1</v>
      </c>
      <c r="I47" s="95" t="n">
        <v>9405</v>
      </c>
      <c r="J47" s="95" t="n">
        <v>9029</v>
      </c>
      <c r="K47" s="96" t="s">
        <v>258</v>
      </c>
      <c r="L47" s="104"/>
      <c r="M47" s="98" t="s">
        <v>257</v>
      </c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6"/>
      <c r="FQ47" s="107"/>
      <c r="FR47" s="108"/>
      <c r="FS47" s="109"/>
    </row>
    <row r="48" s="99" customFormat="true" ht="45" hidden="false" customHeight="true" outlineLevel="0" collapsed="false">
      <c r="A48" s="90" t="n">
        <v>37</v>
      </c>
      <c r="B48" s="91" t="s">
        <v>261</v>
      </c>
      <c r="C48" s="100" t="s">
        <v>31</v>
      </c>
      <c r="D48" s="101" t="s">
        <v>761</v>
      </c>
      <c r="E48" s="102" t="s">
        <v>762</v>
      </c>
      <c r="F48" s="103" t="n">
        <v>2022</v>
      </c>
      <c r="G48" s="103"/>
      <c r="H48" s="94" t="n">
        <v>1</v>
      </c>
      <c r="I48" s="95" t="n">
        <v>9900</v>
      </c>
      <c r="J48" s="95" t="n">
        <v>9504</v>
      </c>
      <c r="K48" s="96" t="s">
        <v>258</v>
      </c>
      <c r="L48" s="104"/>
      <c r="M48" s="98" t="s">
        <v>263</v>
      </c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6"/>
      <c r="FQ48" s="107"/>
      <c r="FR48" s="108"/>
      <c r="FS48" s="109"/>
    </row>
    <row r="49" s="99" customFormat="true" ht="45" hidden="false" customHeight="true" outlineLevel="0" collapsed="false">
      <c r="A49" s="90" t="n">
        <v>38</v>
      </c>
      <c r="B49" s="91" t="s">
        <v>266</v>
      </c>
      <c r="C49" s="100" t="s">
        <v>31</v>
      </c>
      <c r="D49" s="101" t="s">
        <v>763</v>
      </c>
      <c r="E49" s="102" t="s">
        <v>764</v>
      </c>
      <c r="F49" s="103" t="n">
        <v>2022</v>
      </c>
      <c r="G49" s="103"/>
      <c r="H49" s="94" t="n">
        <v>1</v>
      </c>
      <c r="I49" s="95" t="n">
        <v>9900</v>
      </c>
      <c r="J49" s="110" t="n">
        <v>9504</v>
      </c>
      <c r="K49" s="96" t="s">
        <v>258</v>
      </c>
      <c r="L49" s="104"/>
      <c r="M49" s="98" t="s">
        <v>268</v>
      </c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6"/>
      <c r="FQ49" s="107"/>
      <c r="FR49" s="108"/>
      <c r="FS49" s="109"/>
    </row>
    <row r="50" s="99" customFormat="true" ht="45" hidden="false" customHeight="true" outlineLevel="0" collapsed="false">
      <c r="A50" s="90" t="n">
        <v>39</v>
      </c>
      <c r="B50" s="91" t="s">
        <v>271</v>
      </c>
      <c r="C50" s="100" t="s">
        <v>31</v>
      </c>
      <c r="D50" s="101" t="s">
        <v>765</v>
      </c>
      <c r="E50" s="102" t="s">
        <v>766</v>
      </c>
      <c r="F50" s="103" t="n">
        <v>2023</v>
      </c>
      <c r="G50" s="103"/>
      <c r="H50" s="94" t="n">
        <v>1</v>
      </c>
      <c r="I50" s="95" t="n">
        <v>6435</v>
      </c>
      <c r="J50" s="95" t="n">
        <v>6178</v>
      </c>
      <c r="K50" s="96" t="s">
        <v>274</v>
      </c>
      <c r="L50" s="111"/>
      <c r="M50" s="98" t="s">
        <v>273</v>
      </c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3"/>
      <c r="FQ50" s="108"/>
      <c r="FR50" s="114"/>
      <c r="FS50" s="109"/>
    </row>
    <row r="51" s="118" customFormat="true" ht="45" hidden="false" customHeight="true" outlineLevel="0" collapsed="false">
      <c r="A51" s="90" t="n">
        <v>40</v>
      </c>
      <c r="B51" s="91" t="s">
        <v>277</v>
      </c>
      <c r="C51" s="115" t="s">
        <v>31</v>
      </c>
      <c r="D51" s="115" t="s">
        <v>767</v>
      </c>
      <c r="E51" s="115" t="s">
        <v>768</v>
      </c>
      <c r="F51" s="116" t="n">
        <v>2022</v>
      </c>
      <c r="G51" s="116"/>
      <c r="H51" s="94" t="n">
        <v>1</v>
      </c>
      <c r="I51" s="95" t="n">
        <v>5445</v>
      </c>
      <c r="J51" s="95" t="n">
        <v>5227</v>
      </c>
      <c r="K51" s="96" t="s">
        <v>274</v>
      </c>
      <c r="L51" s="117"/>
      <c r="M51" s="98" t="s">
        <v>279</v>
      </c>
    </row>
    <row r="52" s="118" customFormat="true" ht="45" hidden="false" customHeight="true" outlineLevel="0" collapsed="false">
      <c r="A52" s="90" t="n">
        <v>41</v>
      </c>
      <c r="B52" s="91" t="s">
        <v>282</v>
      </c>
      <c r="C52" s="115" t="s">
        <v>131</v>
      </c>
      <c r="D52" s="115" t="s">
        <v>769</v>
      </c>
      <c r="E52" s="115" t="s">
        <v>770</v>
      </c>
      <c r="F52" s="116" t="n">
        <v>2023</v>
      </c>
      <c r="G52" s="116"/>
      <c r="H52" s="94" t="n">
        <v>1</v>
      </c>
      <c r="I52" s="95" t="n">
        <v>8415</v>
      </c>
      <c r="J52" s="95" t="n">
        <v>8078</v>
      </c>
      <c r="K52" s="96" t="s">
        <v>274</v>
      </c>
      <c r="L52" s="117"/>
      <c r="M52" s="98" t="s">
        <v>284</v>
      </c>
    </row>
    <row r="53" s="118" customFormat="true" ht="45" hidden="false" customHeight="true" outlineLevel="0" collapsed="false">
      <c r="A53" s="90" t="n">
        <v>42</v>
      </c>
      <c r="B53" s="91" t="s">
        <v>287</v>
      </c>
      <c r="C53" s="115" t="s">
        <v>31</v>
      </c>
      <c r="D53" s="115" t="s">
        <v>771</v>
      </c>
      <c r="E53" s="115" t="s">
        <v>772</v>
      </c>
      <c r="F53" s="116" t="n">
        <v>2022</v>
      </c>
      <c r="G53" s="116"/>
      <c r="H53" s="94" t="n">
        <v>1</v>
      </c>
      <c r="I53" s="95" t="n">
        <v>8415</v>
      </c>
      <c r="J53" s="95" t="n">
        <v>8078</v>
      </c>
      <c r="K53" s="96" t="s">
        <v>274</v>
      </c>
      <c r="L53" s="117"/>
      <c r="M53" s="98" t="s">
        <v>288</v>
      </c>
    </row>
    <row r="54" s="118" customFormat="true" ht="45" hidden="false" customHeight="true" outlineLevel="0" collapsed="false">
      <c r="A54" s="90" t="n">
        <v>43</v>
      </c>
      <c r="B54" s="91" t="s">
        <v>291</v>
      </c>
      <c r="C54" s="115" t="s">
        <v>131</v>
      </c>
      <c r="D54" s="115" t="s">
        <v>773</v>
      </c>
      <c r="E54" s="115" t="s">
        <v>774</v>
      </c>
      <c r="F54" s="116" t="n">
        <v>2024</v>
      </c>
      <c r="G54" s="116"/>
      <c r="H54" s="94" t="n">
        <v>1</v>
      </c>
      <c r="I54" s="95" t="n">
        <v>5940</v>
      </c>
      <c r="J54" s="95" t="n">
        <v>5702</v>
      </c>
      <c r="K54" s="96" t="s">
        <v>274</v>
      </c>
      <c r="L54" s="117"/>
      <c r="M54" s="98" t="s">
        <v>293</v>
      </c>
    </row>
    <row r="55" s="118" customFormat="true" ht="45" hidden="false" customHeight="true" outlineLevel="0" collapsed="false">
      <c r="A55" s="90" t="n">
        <v>44</v>
      </c>
      <c r="B55" s="91" t="s">
        <v>296</v>
      </c>
      <c r="C55" s="115" t="s">
        <v>31</v>
      </c>
      <c r="D55" s="115" t="s">
        <v>735</v>
      </c>
      <c r="E55" s="115" t="s">
        <v>775</v>
      </c>
      <c r="F55" s="116" t="n">
        <v>2024</v>
      </c>
      <c r="G55" s="116"/>
      <c r="H55" s="94" t="n">
        <v>1</v>
      </c>
      <c r="I55" s="95" t="n">
        <v>7425</v>
      </c>
      <c r="J55" s="95" t="n">
        <v>7128</v>
      </c>
      <c r="K55" s="96" t="s">
        <v>274</v>
      </c>
      <c r="L55" s="117"/>
      <c r="M55" s="98" t="s">
        <v>298</v>
      </c>
    </row>
    <row r="56" s="118" customFormat="true" ht="45" hidden="false" customHeight="true" outlineLevel="0" collapsed="false">
      <c r="A56" s="90" t="n">
        <v>45</v>
      </c>
      <c r="B56" s="91" t="s">
        <v>301</v>
      </c>
      <c r="C56" s="115" t="s">
        <v>87</v>
      </c>
      <c r="D56" s="115" t="s">
        <v>776</v>
      </c>
      <c r="E56" s="115" t="s">
        <v>777</v>
      </c>
      <c r="F56" s="116" t="n">
        <v>2022</v>
      </c>
      <c r="G56" s="116"/>
      <c r="H56" s="94" t="n">
        <v>1</v>
      </c>
      <c r="I56" s="95" t="n">
        <v>6600</v>
      </c>
      <c r="J56" s="95" t="n">
        <v>6336</v>
      </c>
      <c r="K56" s="96" t="s">
        <v>304</v>
      </c>
      <c r="L56" s="117"/>
      <c r="M56" s="98" t="s">
        <v>303</v>
      </c>
    </row>
    <row r="57" s="118" customFormat="true" ht="45" hidden="false" customHeight="true" outlineLevel="0" collapsed="false">
      <c r="A57" s="90" t="n">
        <v>46</v>
      </c>
      <c r="B57" s="91" t="s">
        <v>307</v>
      </c>
      <c r="C57" s="115" t="s">
        <v>87</v>
      </c>
      <c r="D57" s="115" t="s">
        <v>778</v>
      </c>
      <c r="E57" s="115" t="s">
        <v>779</v>
      </c>
      <c r="F57" s="116" t="n">
        <v>2023</v>
      </c>
      <c r="G57" s="116"/>
      <c r="H57" s="94" t="n">
        <v>1</v>
      </c>
      <c r="I57" s="95" t="n">
        <v>10230</v>
      </c>
      <c r="J57" s="95" t="n">
        <v>9821</v>
      </c>
      <c r="K57" s="96" t="s">
        <v>304</v>
      </c>
      <c r="L57" s="117"/>
      <c r="M57" s="98" t="s">
        <v>309</v>
      </c>
    </row>
    <row r="58" s="118" customFormat="true" ht="45" hidden="false" customHeight="true" outlineLevel="0" collapsed="false">
      <c r="A58" s="90" t="n">
        <v>47</v>
      </c>
      <c r="B58" s="91" t="s">
        <v>312</v>
      </c>
      <c r="C58" s="115" t="s">
        <v>87</v>
      </c>
      <c r="D58" s="115" t="s">
        <v>780</v>
      </c>
      <c r="E58" s="115" t="s">
        <v>781</v>
      </c>
      <c r="F58" s="116" t="n">
        <v>2023</v>
      </c>
      <c r="G58" s="116"/>
      <c r="H58" s="94" t="n">
        <v>1</v>
      </c>
      <c r="I58" s="95" t="n">
        <v>6600</v>
      </c>
      <c r="J58" s="95" t="n">
        <v>6336</v>
      </c>
      <c r="K58" s="96" t="s">
        <v>304</v>
      </c>
      <c r="L58" s="117"/>
      <c r="M58" s="98" t="s">
        <v>314</v>
      </c>
    </row>
    <row r="59" s="118" customFormat="true" ht="45" hidden="false" customHeight="true" outlineLevel="0" collapsed="false">
      <c r="A59" s="90" t="n">
        <v>48</v>
      </c>
      <c r="B59" s="91" t="s">
        <v>317</v>
      </c>
      <c r="C59" s="115" t="s">
        <v>87</v>
      </c>
      <c r="D59" s="115" t="s">
        <v>782</v>
      </c>
      <c r="E59" s="115" t="s">
        <v>783</v>
      </c>
      <c r="F59" s="116" t="n">
        <v>2022</v>
      </c>
      <c r="G59" s="116"/>
      <c r="H59" s="94" t="n">
        <v>1</v>
      </c>
      <c r="I59" s="95" t="n">
        <v>6600</v>
      </c>
      <c r="J59" s="110" t="n">
        <v>6336</v>
      </c>
      <c r="K59" s="96" t="s">
        <v>304</v>
      </c>
      <c r="L59" s="117"/>
      <c r="M59" s="98" t="s">
        <v>318</v>
      </c>
    </row>
    <row r="60" s="118" customFormat="true" ht="45" hidden="false" customHeight="true" outlineLevel="0" collapsed="false">
      <c r="A60" s="90" t="n">
        <v>49</v>
      </c>
      <c r="B60" s="91" t="s">
        <v>321</v>
      </c>
      <c r="C60" s="115" t="s">
        <v>31</v>
      </c>
      <c r="D60" s="115" t="s">
        <v>784</v>
      </c>
      <c r="E60" s="115" t="s">
        <v>785</v>
      </c>
      <c r="F60" s="116" t="n">
        <v>2022</v>
      </c>
      <c r="G60" s="116"/>
      <c r="H60" s="94" t="n">
        <v>1</v>
      </c>
      <c r="I60" s="95" t="n">
        <v>6435</v>
      </c>
      <c r="J60" s="110" t="n">
        <v>6178</v>
      </c>
      <c r="K60" s="96" t="s">
        <v>324</v>
      </c>
      <c r="L60" s="117"/>
      <c r="M60" s="98" t="s">
        <v>323</v>
      </c>
    </row>
    <row r="61" s="118" customFormat="true" ht="45" hidden="false" customHeight="true" outlineLevel="0" collapsed="false">
      <c r="A61" s="90" t="n">
        <v>50</v>
      </c>
      <c r="B61" s="91" t="s">
        <v>327</v>
      </c>
      <c r="C61" s="115" t="s">
        <v>31</v>
      </c>
      <c r="D61" s="115" t="s">
        <v>786</v>
      </c>
      <c r="E61" s="115" t="s">
        <v>787</v>
      </c>
      <c r="F61" s="116" t="n">
        <v>2022</v>
      </c>
      <c r="G61" s="116"/>
      <c r="H61" s="94" t="n">
        <v>1</v>
      </c>
      <c r="I61" s="95" t="n">
        <v>7425</v>
      </c>
      <c r="J61" s="110" t="n">
        <v>7128</v>
      </c>
      <c r="K61" s="96" t="s">
        <v>324</v>
      </c>
      <c r="L61" s="117"/>
      <c r="M61" s="98" t="s">
        <v>329</v>
      </c>
    </row>
    <row r="62" s="118" customFormat="true" ht="45" hidden="false" customHeight="true" outlineLevel="0" collapsed="false">
      <c r="A62" s="90" t="n">
        <v>51</v>
      </c>
      <c r="B62" s="91" t="s">
        <v>332</v>
      </c>
      <c r="C62" s="115" t="s">
        <v>31</v>
      </c>
      <c r="D62" s="115" t="s">
        <v>788</v>
      </c>
      <c r="E62" s="115" t="s">
        <v>789</v>
      </c>
      <c r="F62" s="116" t="n">
        <v>2022</v>
      </c>
      <c r="G62" s="116"/>
      <c r="H62" s="94" t="n">
        <v>1</v>
      </c>
      <c r="I62" s="95" t="n">
        <v>6930</v>
      </c>
      <c r="J62" s="110" t="n">
        <v>6653</v>
      </c>
      <c r="K62" s="96" t="s">
        <v>324</v>
      </c>
      <c r="L62" s="117"/>
      <c r="M62" s="98" t="s">
        <v>334</v>
      </c>
    </row>
    <row r="63" s="118" customFormat="true" ht="45" hidden="false" customHeight="true" outlineLevel="0" collapsed="false">
      <c r="A63" s="90" t="n">
        <v>52</v>
      </c>
      <c r="B63" s="91" t="s">
        <v>337</v>
      </c>
      <c r="C63" s="115" t="s">
        <v>31</v>
      </c>
      <c r="D63" s="115" t="s">
        <v>790</v>
      </c>
      <c r="E63" s="115" t="s">
        <v>791</v>
      </c>
      <c r="F63" s="116" t="n">
        <v>2023</v>
      </c>
      <c r="G63" s="116"/>
      <c r="H63" s="94" t="n">
        <v>1</v>
      </c>
      <c r="I63" s="95" t="n">
        <v>7920</v>
      </c>
      <c r="J63" s="110" t="n">
        <v>7603</v>
      </c>
      <c r="K63" s="96" t="s">
        <v>324</v>
      </c>
      <c r="L63" s="117"/>
      <c r="M63" s="98" t="s">
        <v>340</v>
      </c>
    </row>
    <row r="64" s="118" customFormat="true" ht="45" hidden="false" customHeight="true" outlineLevel="0" collapsed="false">
      <c r="A64" s="90" t="n">
        <v>53</v>
      </c>
      <c r="B64" s="91" t="s">
        <v>343</v>
      </c>
      <c r="C64" s="115" t="s">
        <v>31</v>
      </c>
      <c r="D64" s="115" t="s">
        <v>792</v>
      </c>
      <c r="E64" s="115" t="s">
        <v>793</v>
      </c>
      <c r="F64" s="116" t="n">
        <v>2023</v>
      </c>
      <c r="G64" s="116"/>
      <c r="H64" s="94" t="n">
        <v>1</v>
      </c>
      <c r="I64" s="95" t="n">
        <v>8910</v>
      </c>
      <c r="J64" s="110" t="n">
        <v>8554</v>
      </c>
      <c r="K64" s="96" t="s">
        <v>324</v>
      </c>
      <c r="L64" s="119"/>
      <c r="M64" s="98" t="s">
        <v>345</v>
      </c>
    </row>
    <row r="65" s="118" customFormat="true" ht="45" hidden="false" customHeight="true" outlineLevel="0" collapsed="false">
      <c r="A65" s="90" t="n">
        <v>54</v>
      </c>
      <c r="B65" s="91" t="s">
        <v>348</v>
      </c>
      <c r="C65" s="115" t="s">
        <v>31</v>
      </c>
      <c r="D65" s="115" t="s">
        <v>794</v>
      </c>
      <c r="E65" s="115" t="s">
        <v>795</v>
      </c>
      <c r="F65" s="116" t="n">
        <v>2023</v>
      </c>
      <c r="G65" s="116"/>
      <c r="H65" s="94" t="n">
        <v>1</v>
      </c>
      <c r="I65" s="95" t="n">
        <v>9900</v>
      </c>
      <c r="J65" s="110" t="n">
        <v>9504</v>
      </c>
      <c r="K65" s="96" t="s">
        <v>324</v>
      </c>
      <c r="L65" s="117"/>
      <c r="M65" s="98" t="s">
        <v>350</v>
      </c>
    </row>
    <row r="66" s="118" customFormat="true" ht="45" hidden="false" customHeight="true" outlineLevel="0" collapsed="false">
      <c r="A66" s="90" t="n">
        <v>55</v>
      </c>
      <c r="B66" s="91" t="s">
        <v>353</v>
      </c>
      <c r="C66" s="115" t="s">
        <v>31</v>
      </c>
      <c r="D66" s="115" t="s">
        <v>796</v>
      </c>
      <c r="E66" s="115" t="s">
        <v>797</v>
      </c>
      <c r="F66" s="116" t="n">
        <v>2023</v>
      </c>
      <c r="G66" s="116"/>
      <c r="H66" s="94" t="n">
        <v>1</v>
      </c>
      <c r="I66" s="95" t="n">
        <v>9900</v>
      </c>
      <c r="J66" s="110" t="n">
        <v>9504</v>
      </c>
      <c r="K66" s="96" t="s">
        <v>324</v>
      </c>
      <c r="L66" s="117"/>
      <c r="M66" s="98" t="s">
        <v>355</v>
      </c>
    </row>
    <row r="67" s="125" customFormat="true" ht="45" hidden="false" customHeight="true" outlineLevel="0" collapsed="false">
      <c r="A67" s="90" t="n">
        <v>56</v>
      </c>
      <c r="B67" s="91" t="s">
        <v>358</v>
      </c>
      <c r="C67" s="120" t="s">
        <v>31</v>
      </c>
      <c r="D67" s="121" t="s">
        <v>798</v>
      </c>
      <c r="E67" s="121" t="s">
        <v>799</v>
      </c>
      <c r="F67" s="122" t="n">
        <v>2022</v>
      </c>
      <c r="G67" s="122"/>
      <c r="H67" s="94" t="n">
        <v>1</v>
      </c>
      <c r="I67" s="95" t="n">
        <v>10890</v>
      </c>
      <c r="J67" s="95" t="n">
        <v>10454</v>
      </c>
      <c r="K67" s="123" t="s">
        <v>324</v>
      </c>
      <c r="L67" s="124"/>
      <c r="M67" s="98" t="s">
        <v>360</v>
      </c>
    </row>
    <row r="68" s="125" customFormat="true" ht="45" hidden="false" customHeight="true" outlineLevel="0" collapsed="false">
      <c r="A68" s="90" t="n">
        <v>57</v>
      </c>
      <c r="B68" s="91" t="s">
        <v>363</v>
      </c>
      <c r="C68" s="121" t="s">
        <v>31</v>
      </c>
      <c r="D68" s="121" t="s">
        <v>800</v>
      </c>
      <c r="E68" s="121" t="s">
        <v>801</v>
      </c>
      <c r="F68" s="126" t="n">
        <v>2023</v>
      </c>
      <c r="G68" s="126"/>
      <c r="H68" s="94" t="n">
        <v>1</v>
      </c>
      <c r="I68" s="95" t="n">
        <v>5940</v>
      </c>
      <c r="J68" s="110" t="n">
        <v>5702</v>
      </c>
      <c r="K68" s="123" t="s">
        <v>324</v>
      </c>
      <c r="L68" s="124"/>
      <c r="M68" s="98" t="s">
        <v>365</v>
      </c>
    </row>
    <row r="69" s="125" customFormat="true" ht="45" hidden="false" customHeight="true" outlineLevel="0" collapsed="false">
      <c r="A69" s="90" t="n">
        <v>58</v>
      </c>
      <c r="B69" s="91" t="s">
        <v>368</v>
      </c>
      <c r="C69" s="121" t="s">
        <v>31</v>
      </c>
      <c r="D69" s="121" t="s">
        <v>802</v>
      </c>
      <c r="E69" s="121" t="s">
        <v>803</v>
      </c>
      <c r="F69" s="126" t="n">
        <v>2023</v>
      </c>
      <c r="G69" s="126"/>
      <c r="H69" s="94" t="n">
        <v>1</v>
      </c>
      <c r="I69" s="95" t="n">
        <v>7425</v>
      </c>
      <c r="J69" s="110" t="n">
        <v>7128</v>
      </c>
      <c r="K69" s="123" t="s">
        <v>324</v>
      </c>
      <c r="L69" s="124"/>
      <c r="M69" s="98" t="s">
        <v>371</v>
      </c>
    </row>
    <row r="70" s="125" customFormat="true" ht="45" hidden="false" customHeight="true" outlineLevel="0" collapsed="false">
      <c r="A70" s="90" t="n">
        <v>59</v>
      </c>
      <c r="B70" s="91" t="s">
        <v>374</v>
      </c>
      <c r="C70" s="121" t="s">
        <v>138</v>
      </c>
      <c r="D70" s="121" t="s">
        <v>804</v>
      </c>
      <c r="E70" s="121" t="s">
        <v>805</v>
      </c>
      <c r="F70" s="126" t="n">
        <v>2022</v>
      </c>
      <c r="G70" s="126"/>
      <c r="H70" s="94" t="n">
        <v>1</v>
      </c>
      <c r="I70" s="95" t="n">
        <v>9405</v>
      </c>
      <c r="J70" s="110" t="n">
        <v>9029</v>
      </c>
      <c r="K70" s="123" t="s">
        <v>324</v>
      </c>
      <c r="L70" s="124"/>
      <c r="M70" s="98" t="s">
        <v>376</v>
      </c>
    </row>
    <row r="71" s="99" customFormat="true" ht="45" hidden="false" customHeight="true" outlineLevel="0" collapsed="false">
      <c r="A71" s="90" t="n">
        <v>60</v>
      </c>
      <c r="B71" s="91" t="s">
        <v>380</v>
      </c>
      <c r="C71" s="92" t="s">
        <v>379</v>
      </c>
      <c r="D71" s="92" t="s">
        <v>806</v>
      </c>
      <c r="E71" s="92" t="s">
        <v>807</v>
      </c>
      <c r="F71" s="93" t="n">
        <v>2024</v>
      </c>
      <c r="G71" s="93"/>
      <c r="H71" s="94" t="n">
        <v>1</v>
      </c>
      <c r="I71" s="95" t="n">
        <v>12375</v>
      </c>
      <c r="J71" s="95" t="n">
        <v>11880</v>
      </c>
      <c r="K71" s="96" t="s">
        <v>324</v>
      </c>
      <c r="L71" s="97"/>
      <c r="M71" s="98" t="s">
        <v>382</v>
      </c>
    </row>
    <row r="72" s="99" customFormat="true" ht="45" hidden="false" customHeight="true" outlineLevel="0" collapsed="false">
      <c r="A72" s="90" t="n">
        <v>61</v>
      </c>
      <c r="B72" s="91" t="s">
        <v>385</v>
      </c>
      <c r="C72" s="92" t="s">
        <v>31</v>
      </c>
      <c r="D72" s="92" t="s">
        <v>808</v>
      </c>
      <c r="E72" s="92" t="s">
        <v>809</v>
      </c>
      <c r="F72" s="93" t="n">
        <v>2022</v>
      </c>
      <c r="G72" s="93"/>
      <c r="H72" s="94" t="n">
        <v>1</v>
      </c>
      <c r="I72" s="95" t="n">
        <v>3465</v>
      </c>
      <c r="J72" s="95" t="n">
        <v>3326</v>
      </c>
      <c r="K72" s="96" t="s">
        <v>324</v>
      </c>
      <c r="L72" s="97"/>
      <c r="M72" s="98" t="s">
        <v>387</v>
      </c>
    </row>
    <row r="73" s="99" customFormat="true" ht="45" hidden="false" customHeight="true" outlineLevel="0" collapsed="false">
      <c r="A73" s="90" t="n">
        <v>62</v>
      </c>
      <c r="B73" s="91" t="s">
        <v>390</v>
      </c>
      <c r="C73" s="92" t="s">
        <v>31</v>
      </c>
      <c r="D73" s="92" t="s">
        <v>810</v>
      </c>
      <c r="E73" s="92" t="s">
        <v>811</v>
      </c>
      <c r="F73" s="93" t="n">
        <v>2022</v>
      </c>
      <c r="G73" s="93"/>
      <c r="H73" s="94" t="n">
        <v>1</v>
      </c>
      <c r="I73" s="95" t="n">
        <v>6930</v>
      </c>
      <c r="J73" s="95" t="n">
        <v>6653</v>
      </c>
      <c r="K73" s="96" t="s">
        <v>324</v>
      </c>
      <c r="L73" s="97"/>
      <c r="M73" s="98" t="s">
        <v>392</v>
      </c>
    </row>
    <row r="74" s="99" customFormat="true" ht="45" hidden="false" customHeight="true" outlineLevel="0" collapsed="false">
      <c r="A74" s="90" t="n">
        <v>63</v>
      </c>
      <c r="B74" s="91" t="s">
        <v>395</v>
      </c>
      <c r="C74" s="92" t="s">
        <v>31</v>
      </c>
      <c r="D74" s="92" t="s">
        <v>812</v>
      </c>
      <c r="E74" s="92" t="s">
        <v>813</v>
      </c>
      <c r="F74" s="93" t="n">
        <v>2022</v>
      </c>
      <c r="G74" s="93"/>
      <c r="H74" s="94" t="n">
        <v>1</v>
      </c>
      <c r="I74" s="95" t="n">
        <v>7920</v>
      </c>
      <c r="J74" s="95" t="n">
        <v>7603</v>
      </c>
      <c r="K74" s="96" t="s">
        <v>324</v>
      </c>
      <c r="L74" s="97"/>
      <c r="M74" s="98" t="s">
        <v>396</v>
      </c>
    </row>
    <row r="75" s="99" customFormat="true" ht="45" hidden="false" customHeight="true" outlineLevel="0" collapsed="false">
      <c r="A75" s="90" t="n">
        <v>64</v>
      </c>
      <c r="B75" s="91" t="s">
        <v>399</v>
      </c>
      <c r="C75" s="92" t="s">
        <v>31</v>
      </c>
      <c r="D75" s="92" t="s">
        <v>814</v>
      </c>
      <c r="E75" s="92" t="s">
        <v>815</v>
      </c>
      <c r="F75" s="93" t="n">
        <v>2022</v>
      </c>
      <c r="G75" s="93"/>
      <c r="H75" s="94" t="n">
        <v>1</v>
      </c>
      <c r="I75" s="95" t="n">
        <v>10890</v>
      </c>
      <c r="J75" s="95" t="n">
        <v>10454</v>
      </c>
      <c r="K75" s="96" t="s">
        <v>324</v>
      </c>
      <c r="L75" s="97"/>
      <c r="M75" s="98" t="s">
        <v>401</v>
      </c>
    </row>
    <row r="76" s="99" customFormat="true" ht="45" hidden="false" customHeight="true" outlineLevel="0" collapsed="false">
      <c r="A76" s="90" t="n">
        <v>65</v>
      </c>
      <c r="B76" s="91" t="s">
        <v>404</v>
      </c>
      <c r="C76" s="100" t="s">
        <v>31</v>
      </c>
      <c r="D76" s="101" t="s">
        <v>816</v>
      </c>
      <c r="E76" s="102" t="s">
        <v>817</v>
      </c>
      <c r="F76" s="103" t="n">
        <v>2023</v>
      </c>
      <c r="G76" s="103"/>
      <c r="H76" s="94" t="n">
        <v>1</v>
      </c>
      <c r="I76" s="95" t="n">
        <v>9405</v>
      </c>
      <c r="J76" s="95" t="n">
        <v>9029</v>
      </c>
      <c r="K76" s="96" t="s">
        <v>324</v>
      </c>
      <c r="L76" s="104"/>
      <c r="M76" s="98" t="s">
        <v>406</v>
      </c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6"/>
      <c r="FQ76" s="107"/>
      <c r="FR76" s="108"/>
      <c r="FS76" s="109"/>
    </row>
    <row r="77" s="99" customFormat="true" ht="45" hidden="false" customHeight="true" outlineLevel="0" collapsed="false">
      <c r="A77" s="90" t="n">
        <v>66</v>
      </c>
      <c r="B77" s="91" t="s">
        <v>409</v>
      </c>
      <c r="C77" s="100" t="s">
        <v>31</v>
      </c>
      <c r="D77" s="101" t="s">
        <v>818</v>
      </c>
      <c r="E77" s="102" t="s">
        <v>819</v>
      </c>
      <c r="F77" s="103" t="n">
        <v>2022</v>
      </c>
      <c r="G77" s="103"/>
      <c r="H77" s="94" t="n">
        <v>1</v>
      </c>
      <c r="I77" s="95" t="n">
        <v>8910</v>
      </c>
      <c r="J77" s="95" t="n">
        <v>8554</v>
      </c>
      <c r="K77" s="96" t="s">
        <v>324</v>
      </c>
      <c r="L77" s="104"/>
      <c r="M77" s="98" t="s">
        <v>411</v>
      </c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6"/>
      <c r="FQ77" s="107"/>
      <c r="FR77" s="108"/>
      <c r="FS77" s="109"/>
    </row>
    <row r="78" s="99" customFormat="true" ht="45" hidden="false" customHeight="true" outlineLevel="0" collapsed="false">
      <c r="A78" s="90" t="n">
        <v>67</v>
      </c>
      <c r="B78" s="91" t="s">
        <v>414</v>
      </c>
      <c r="C78" s="100" t="s">
        <v>131</v>
      </c>
      <c r="D78" s="101" t="s">
        <v>820</v>
      </c>
      <c r="E78" s="102" t="s">
        <v>821</v>
      </c>
      <c r="F78" s="103" t="n">
        <v>2022</v>
      </c>
      <c r="G78" s="103"/>
      <c r="H78" s="94" t="n">
        <v>1</v>
      </c>
      <c r="I78" s="95" t="n">
        <v>7920</v>
      </c>
      <c r="J78" s="110" t="n">
        <v>7603</v>
      </c>
      <c r="K78" s="96" t="s">
        <v>324</v>
      </c>
      <c r="L78" s="104"/>
      <c r="M78" s="98" t="s">
        <v>416</v>
      </c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6"/>
      <c r="FQ78" s="107"/>
      <c r="FR78" s="108"/>
      <c r="FS78" s="109"/>
    </row>
    <row r="79" s="99" customFormat="true" ht="45" hidden="false" customHeight="true" outlineLevel="0" collapsed="false">
      <c r="A79" s="90" t="n">
        <v>68</v>
      </c>
      <c r="B79" s="91" t="s">
        <v>419</v>
      </c>
      <c r="C79" s="100" t="s">
        <v>131</v>
      </c>
      <c r="D79" s="101" t="s">
        <v>822</v>
      </c>
      <c r="E79" s="102" t="s">
        <v>823</v>
      </c>
      <c r="F79" s="103" t="n">
        <v>2022</v>
      </c>
      <c r="G79" s="103"/>
      <c r="H79" s="94" t="n">
        <v>1</v>
      </c>
      <c r="I79" s="95" t="n">
        <v>9900</v>
      </c>
      <c r="J79" s="95" t="n">
        <v>9504</v>
      </c>
      <c r="K79" s="96" t="s">
        <v>324</v>
      </c>
      <c r="L79" s="111"/>
      <c r="M79" s="98" t="s">
        <v>421</v>
      </c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3"/>
      <c r="FQ79" s="108"/>
      <c r="FR79" s="114"/>
      <c r="FS79" s="109"/>
    </row>
    <row r="80" s="118" customFormat="true" ht="45" hidden="false" customHeight="true" outlineLevel="0" collapsed="false">
      <c r="A80" s="90" t="n">
        <v>69</v>
      </c>
      <c r="B80" s="91" t="s">
        <v>424</v>
      </c>
      <c r="C80" s="115" t="s">
        <v>31</v>
      </c>
      <c r="D80" s="115" t="s">
        <v>824</v>
      </c>
      <c r="E80" s="115" t="s">
        <v>825</v>
      </c>
      <c r="F80" s="116" t="n">
        <v>2023</v>
      </c>
      <c r="G80" s="116"/>
      <c r="H80" s="94" t="n">
        <v>1</v>
      </c>
      <c r="I80" s="95" t="n">
        <v>8910</v>
      </c>
      <c r="J80" s="95" t="n">
        <v>8554</v>
      </c>
      <c r="K80" s="96" t="s">
        <v>324</v>
      </c>
      <c r="L80" s="117"/>
      <c r="M80" s="98" t="s">
        <v>426</v>
      </c>
    </row>
    <row r="81" s="118" customFormat="true" ht="45" hidden="false" customHeight="true" outlineLevel="0" collapsed="false">
      <c r="A81" s="90" t="n">
        <v>70</v>
      </c>
      <c r="B81" s="91" t="s">
        <v>429</v>
      </c>
      <c r="C81" s="115" t="s">
        <v>31</v>
      </c>
      <c r="D81" s="115" t="s">
        <v>826</v>
      </c>
      <c r="E81" s="115" t="s">
        <v>827</v>
      </c>
      <c r="F81" s="116" t="n">
        <v>2022</v>
      </c>
      <c r="G81" s="116"/>
      <c r="H81" s="94" t="n">
        <v>1</v>
      </c>
      <c r="I81" s="95" t="n">
        <v>6930</v>
      </c>
      <c r="J81" s="95" t="n">
        <v>6653</v>
      </c>
      <c r="K81" s="96" t="s">
        <v>324</v>
      </c>
      <c r="L81" s="117"/>
      <c r="M81" s="98" t="s">
        <v>431</v>
      </c>
    </row>
    <row r="82" s="118" customFormat="true" ht="45" hidden="false" customHeight="true" outlineLevel="0" collapsed="false">
      <c r="A82" s="90" t="n">
        <v>71</v>
      </c>
      <c r="B82" s="91" t="s">
        <v>434</v>
      </c>
      <c r="C82" s="115" t="s">
        <v>31</v>
      </c>
      <c r="D82" s="115" t="s">
        <v>828</v>
      </c>
      <c r="E82" s="115" t="s">
        <v>829</v>
      </c>
      <c r="F82" s="116" t="n">
        <v>2022</v>
      </c>
      <c r="G82" s="116"/>
      <c r="H82" s="94" t="n">
        <v>1</v>
      </c>
      <c r="I82" s="95" t="n">
        <v>6930</v>
      </c>
      <c r="J82" s="95" t="n">
        <v>6653</v>
      </c>
      <c r="K82" s="96" t="s">
        <v>324</v>
      </c>
      <c r="L82" s="117"/>
      <c r="M82" s="98" t="s">
        <v>436</v>
      </c>
    </row>
    <row r="83" s="118" customFormat="true" ht="45" hidden="false" customHeight="true" outlineLevel="0" collapsed="false">
      <c r="A83" s="90" t="n">
        <v>72</v>
      </c>
      <c r="B83" s="91" t="s">
        <v>439</v>
      </c>
      <c r="C83" s="115" t="s">
        <v>31</v>
      </c>
      <c r="D83" s="115" t="s">
        <v>830</v>
      </c>
      <c r="E83" s="115" t="s">
        <v>831</v>
      </c>
      <c r="F83" s="116" t="n">
        <v>2023</v>
      </c>
      <c r="G83" s="116"/>
      <c r="H83" s="94" t="n">
        <v>1</v>
      </c>
      <c r="I83" s="95" t="n">
        <v>7920</v>
      </c>
      <c r="J83" s="95" t="n">
        <v>7603</v>
      </c>
      <c r="K83" s="96" t="s">
        <v>324</v>
      </c>
      <c r="L83" s="117"/>
      <c r="M83" s="98" t="s">
        <v>442</v>
      </c>
    </row>
    <row r="84" s="118" customFormat="true" ht="45" hidden="false" customHeight="true" outlineLevel="0" collapsed="false">
      <c r="A84" s="90" t="n">
        <v>73</v>
      </c>
      <c r="B84" s="91" t="s">
        <v>445</v>
      </c>
      <c r="C84" s="115" t="s">
        <v>31</v>
      </c>
      <c r="D84" s="115" t="s">
        <v>832</v>
      </c>
      <c r="E84" s="115" t="s">
        <v>833</v>
      </c>
      <c r="F84" s="116" t="n">
        <v>2023</v>
      </c>
      <c r="G84" s="116"/>
      <c r="H84" s="94" t="n">
        <v>1</v>
      </c>
      <c r="I84" s="95" t="n">
        <v>5775</v>
      </c>
      <c r="J84" s="95" t="n">
        <v>5544</v>
      </c>
      <c r="K84" s="96" t="s">
        <v>324</v>
      </c>
      <c r="L84" s="117"/>
      <c r="M84" s="98" t="s">
        <v>447</v>
      </c>
    </row>
    <row r="85" s="118" customFormat="true" ht="45" hidden="false" customHeight="true" outlineLevel="0" collapsed="false">
      <c r="A85" s="90" t="n">
        <v>74</v>
      </c>
      <c r="B85" s="91" t="s">
        <v>449</v>
      </c>
      <c r="C85" s="115" t="s">
        <v>31</v>
      </c>
      <c r="D85" s="115" t="s">
        <v>832</v>
      </c>
      <c r="E85" s="115" t="s">
        <v>834</v>
      </c>
      <c r="F85" s="116" t="n">
        <v>2023</v>
      </c>
      <c r="G85" s="116"/>
      <c r="H85" s="94" t="n">
        <v>1</v>
      </c>
      <c r="I85" s="95" t="n">
        <v>5775</v>
      </c>
      <c r="J85" s="95" t="n">
        <v>5544</v>
      </c>
      <c r="K85" s="96" t="s">
        <v>324</v>
      </c>
      <c r="L85" s="117"/>
      <c r="M85" s="98" t="s">
        <v>450</v>
      </c>
    </row>
    <row r="86" s="118" customFormat="true" ht="45" hidden="false" customHeight="true" outlineLevel="0" collapsed="false">
      <c r="A86" s="90" t="n">
        <v>75</v>
      </c>
      <c r="B86" s="91" t="s">
        <v>453</v>
      </c>
      <c r="C86" s="115" t="s">
        <v>379</v>
      </c>
      <c r="D86" s="115" t="s">
        <v>835</v>
      </c>
      <c r="E86" s="115" t="s">
        <v>836</v>
      </c>
      <c r="F86" s="116" t="n">
        <v>2022</v>
      </c>
      <c r="G86" s="116"/>
      <c r="H86" s="94" t="n">
        <v>1</v>
      </c>
      <c r="I86" s="95" t="n">
        <v>7425</v>
      </c>
      <c r="J86" s="95" t="n">
        <v>7128</v>
      </c>
      <c r="K86" s="96" t="s">
        <v>324</v>
      </c>
      <c r="L86" s="117"/>
      <c r="M86" s="98" t="s">
        <v>455</v>
      </c>
    </row>
    <row r="87" s="118" customFormat="true" ht="45" hidden="false" customHeight="true" outlineLevel="0" collapsed="false">
      <c r="A87" s="90" t="n">
        <v>76</v>
      </c>
      <c r="B87" s="91" t="s">
        <v>458</v>
      </c>
      <c r="C87" s="115" t="s">
        <v>31</v>
      </c>
      <c r="D87" s="115" t="s">
        <v>837</v>
      </c>
      <c r="E87" s="115" t="s">
        <v>838</v>
      </c>
      <c r="F87" s="116" t="n">
        <v>2022</v>
      </c>
      <c r="G87" s="116"/>
      <c r="H87" s="94" t="n">
        <v>1</v>
      </c>
      <c r="I87" s="95" t="n">
        <v>8910</v>
      </c>
      <c r="J87" s="95" t="n">
        <v>8554</v>
      </c>
      <c r="K87" s="96" t="s">
        <v>324</v>
      </c>
      <c r="L87" s="117"/>
      <c r="M87" s="98" t="s">
        <v>461</v>
      </c>
    </row>
    <row r="88" s="118" customFormat="true" ht="45" hidden="false" customHeight="true" outlineLevel="0" collapsed="false">
      <c r="A88" s="90" t="n">
        <v>77</v>
      </c>
      <c r="B88" s="91" t="s">
        <v>464</v>
      </c>
      <c r="C88" s="115" t="s">
        <v>31</v>
      </c>
      <c r="D88" s="115" t="s">
        <v>839</v>
      </c>
      <c r="E88" s="115" t="s">
        <v>840</v>
      </c>
      <c r="F88" s="116" t="n">
        <v>2023</v>
      </c>
      <c r="G88" s="116"/>
      <c r="H88" s="94" t="n">
        <v>1</v>
      </c>
      <c r="I88" s="95" t="n">
        <v>9900</v>
      </c>
      <c r="J88" s="110" t="n">
        <v>9504</v>
      </c>
      <c r="K88" s="96" t="s">
        <v>324</v>
      </c>
      <c r="L88" s="117"/>
      <c r="M88" s="98" t="s">
        <v>466</v>
      </c>
    </row>
    <row r="89" s="118" customFormat="true" ht="45" hidden="false" customHeight="true" outlineLevel="0" collapsed="false">
      <c r="A89" s="90" t="n">
        <v>78</v>
      </c>
      <c r="B89" s="91" t="s">
        <v>469</v>
      </c>
      <c r="C89" s="115" t="s">
        <v>31</v>
      </c>
      <c r="D89" s="115" t="s">
        <v>841</v>
      </c>
      <c r="E89" s="115" t="s">
        <v>842</v>
      </c>
      <c r="F89" s="116" t="n">
        <v>2022</v>
      </c>
      <c r="G89" s="116"/>
      <c r="H89" s="94" t="n">
        <v>1</v>
      </c>
      <c r="I89" s="95" t="n">
        <v>6930</v>
      </c>
      <c r="J89" s="110" t="n">
        <v>6653</v>
      </c>
      <c r="K89" s="96" t="s">
        <v>324</v>
      </c>
      <c r="L89" s="117"/>
      <c r="M89" s="98" t="s">
        <v>471</v>
      </c>
    </row>
    <row r="90" s="118" customFormat="true" ht="45" hidden="false" customHeight="true" outlineLevel="0" collapsed="false">
      <c r="A90" s="90" t="n">
        <v>79</v>
      </c>
      <c r="B90" s="91" t="s">
        <v>474</v>
      </c>
      <c r="C90" s="115" t="s">
        <v>87</v>
      </c>
      <c r="D90" s="115" t="s">
        <v>843</v>
      </c>
      <c r="E90" s="115" t="s">
        <v>844</v>
      </c>
      <c r="F90" s="116" t="n">
        <v>2023</v>
      </c>
      <c r="G90" s="116"/>
      <c r="H90" s="94" t="n">
        <v>1</v>
      </c>
      <c r="I90" s="95" t="n">
        <v>6600</v>
      </c>
      <c r="J90" s="110" t="n">
        <v>6336</v>
      </c>
      <c r="K90" s="96" t="s">
        <v>324</v>
      </c>
      <c r="L90" s="117"/>
      <c r="M90" s="98" t="s">
        <v>476</v>
      </c>
    </row>
    <row r="91" s="118" customFormat="true" ht="45" hidden="false" customHeight="true" outlineLevel="0" collapsed="false">
      <c r="A91" s="90" t="n">
        <v>80</v>
      </c>
      <c r="B91" s="91" t="s">
        <v>479</v>
      </c>
      <c r="C91" s="115" t="s">
        <v>31</v>
      </c>
      <c r="D91" s="115" t="s">
        <v>845</v>
      </c>
      <c r="E91" s="115" t="s">
        <v>846</v>
      </c>
      <c r="F91" s="116" t="n">
        <v>2023</v>
      </c>
      <c r="G91" s="116"/>
      <c r="H91" s="94" t="n">
        <v>1</v>
      </c>
      <c r="I91" s="95" t="n">
        <v>6930</v>
      </c>
      <c r="J91" s="110" t="n">
        <v>6653</v>
      </c>
      <c r="K91" s="96" t="s">
        <v>324</v>
      </c>
      <c r="L91" s="117"/>
      <c r="M91" s="98" t="s">
        <v>481</v>
      </c>
    </row>
    <row r="92" s="118" customFormat="true" ht="45" hidden="false" customHeight="true" outlineLevel="0" collapsed="false">
      <c r="A92" s="90" t="n">
        <v>81</v>
      </c>
      <c r="B92" s="91" t="s">
        <v>484</v>
      </c>
      <c r="C92" s="115" t="s">
        <v>31</v>
      </c>
      <c r="D92" s="115" t="s">
        <v>847</v>
      </c>
      <c r="E92" s="115" t="s">
        <v>848</v>
      </c>
      <c r="F92" s="116" t="n">
        <v>2023</v>
      </c>
      <c r="G92" s="116"/>
      <c r="H92" s="94" t="n">
        <v>1</v>
      </c>
      <c r="I92" s="95" t="n">
        <v>9405</v>
      </c>
      <c r="J92" s="110" t="n">
        <v>9029</v>
      </c>
      <c r="K92" s="96" t="s">
        <v>324</v>
      </c>
      <c r="L92" s="117"/>
      <c r="M92" s="98" t="s">
        <v>486</v>
      </c>
    </row>
    <row r="93" s="118" customFormat="true" ht="45" hidden="false" customHeight="true" outlineLevel="0" collapsed="false">
      <c r="A93" s="90" t="n">
        <v>82</v>
      </c>
      <c r="B93" s="91" t="s">
        <v>489</v>
      </c>
      <c r="C93" s="115" t="s">
        <v>31</v>
      </c>
      <c r="D93" s="115" t="s">
        <v>849</v>
      </c>
      <c r="E93" s="115" t="s">
        <v>850</v>
      </c>
      <c r="F93" s="116" t="n">
        <v>2023</v>
      </c>
      <c r="G93" s="116"/>
      <c r="H93" s="94" t="n">
        <v>1</v>
      </c>
      <c r="I93" s="95" t="n">
        <v>6435</v>
      </c>
      <c r="J93" s="110" t="n">
        <v>6178</v>
      </c>
      <c r="K93" s="96" t="s">
        <v>324</v>
      </c>
      <c r="L93" s="119"/>
      <c r="M93" s="98" t="s">
        <v>491</v>
      </c>
    </row>
    <row r="94" s="118" customFormat="true" ht="45" hidden="false" customHeight="true" outlineLevel="0" collapsed="false">
      <c r="A94" s="90" t="n">
        <v>83</v>
      </c>
      <c r="B94" s="91" t="s">
        <v>494</v>
      </c>
      <c r="C94" s="115" t="s">
        <v>131</v>
      </c>
      <c r="D94" s="115" t="s">
        <v>851</v>
      </c>
      <c r="E94" s="115" t="s">
        <v>852</v>
      </c>
      <c r="F94" s="116" t="n">
        <v>2023</v>
      </c>
      <c r="G94" s="116"/>
      <c r="H94" s="94" t="n">
        <v>1</v>
      </c>
      <c r="I94" s="95" t="n">
        <v>7920</v>
      </c>
      <c r="J94" s="110" t="n">
        <v>7603</v>
      </c>
      <c r="K94" s="96" t="s">
        <v>324</v>
      </c>
      <c r="L94" s="117"/>
      <c r="M94" s="98" t="s">
        <v>497</v>
      </c>
    </row>
    <row r="95" s="118" customFormat="true" ht="45" hidden="false" customHeight="true" outlineLevel="0" collapsed="false">
      <c r="A95" s="90" t="n">
        <v>84</v>
      </c>
      <c r="B95" s="91" t="s">
        <v>500</v>
      </c>
      <c r="C95" s="115" t="s">
        <v>131</v>
      </c>
      <c r="D95" s="115" t="s">
        <v>853</v>
      </c>
      <c r="E95" s="115" t="s">
        <v>854</v>
      </c>
      <c r="F95" s="116" t="n">
        <v>2023</v>
      </c>
      <c r="G95" s="116"/>
      <c r="H95" s="94" t="n">
        <v>1</v>
      </c>
      <c r="I95" s="95" t="n">
        <v>6930</v>
      </c>
      <c r="J95" s="110" t="n">
        <v>6653</v>
      </c>
      <c r="K95" s="96" t="s">
        <v>324</v>
      </c>
      <c r="L95" s="117"/>
      <c r="M95" s="98" t="s">
        <v>502</v>
      </c>
    </row>
    <row r="96" s="125" customFormat="true" ht="45" hidden="false" customHeight="true" outlineLevel="0" collapsed="false">
      <c r="A96" s="90" t="n">
        <v>85</v>
      </c>
      <c r="B96" s="91" t="s">
        <v>505</v>
      </c>
      <c r="C96" s="120" t="s">
        <v>31</v>
      </c>
      <c r="D96" s="121" t="s">
        <v>855</v>
      </c>
      <c r="E96" s="121" t="s">
        <v>856</v>
      </c>
      <c r="F96" s="122" t="n">
        <v>2023</v>
      </c>
      <c r="G96" s="122"/>
      <c r="H96" s="94" t="n">
        <v>1</v>
      </c>
      <c r="I96" s="95" t="n">
        <v>8910</v>
      </c>
      <c r="J96" s="95" t="n">
        <v>8554</v>
      </c>
      <c r="K96" s="123" t="s">
        <v>324</v>
      </c>
      <c r="L96" s="124"/>
      <c r="M96" s="98" t="s">
        <v>507</v>
      </c>
    </row>
    <row r="97" s="125" customFormat="true" ht="45" hidden="false" customHeight="true" outlineLevel="0" collapsed="false">
      <c r="A97" s="90" t="n">
        <v>86</v>
      </c>
      <c r="B97" s="91" t="s">
        <v>510</v>
      </c>
      <c r="C97" s="121" t="s">
        <v>31</v>
      </c>
      <c r="D97" s="121" t="s">
        <v>857</v>
      </c>
      <c r="E97" s="121" t="s">
        <v>858</v>
      </c>
      <c r="F97" s="126" t="n">
        <v>2024</v>
      </c>
      <c r="G97" s="126"/>
      <c r="H97" s="94" t="n">
        <v>1</v>
      </c>
      <c r="I97" s="95" t="n">
        <v>9900</v>
      </c>
      <c r="J97" s="110" t="n">
        <v>9504</v>
      </c>
      <c r="K97" s="123" t="s">
        <v>324</v>
      </c>
      <c r="L97" s="124"/>
      <c r="M97" s="98" t="s">
        <v>512</v>
      </c>
    </row>
    <row r="98" s="125" customFormat="true" ht="45" hidden="false" customHeight="true" outlineLevel="0" collapsed="false">
      <c r="A98" s="90" t="n">
        <v>87</v>
      </c>
      <c r="B98" s="91" t="s">
        <v>515</v>
      </c>
      <c r="C98" s="121" t="s">
        <v>31</v>
      </c>
      <c r="D98" s="121" t="s">
        <v>859</v>
      </c>
      <c r="E98" s="121" t="s">
        <v>860</v>
      </c>
      <c r="F98" s="126" t="n">
        <v>2024</v>
      </c>
      <c r="G98" s="126"/>
      <c r="H98" s="94" t="n">
        <v>1</v>
      </c>
      <c r="I98" s="95" t="n">
        <v>7920</v>
      </c>
      <c r="J98" s="110" t="n">
        <v>7603</v>
      </c>
      <c r="K98" s="123" t="s">
        <v>324</v>
      </c>
      <c r="L98" s="124"/>
      <c r="M98" s="98" t="s">
        <v>518</v>
      </c>
    </row>
    <row r="99" s="125" customFormat="true" ht="45" hidden="false" customHeight="true" outlineLevel="0" collapsed="false">
      <c r="A99" s="90" t="n">
        <v>88</v>
      </c>
      <c r="B99" s="91" t="s">
        <v>521</v>
      </c>
      <c r="C99" s="121" t="s">
        <v>31</v>
      </c>
      <c r="D99" s="121" t="s">
        <v>861</v>
      </c>
      <c r="E99" s="121" t="s">
        <v>862</v>
      </c>
      <c r="F99" s="126" t="n">
        <v>2023</v>
      </c>
      <c r="G99" s="126"/>
      <c r="H99" s="94" t="n">
        <v>1</v>
      </c>
      <c r="I99" s="95" t="n">
        <v>5940</v>
      </c>
      <c r="J99" s="110" t="n">
        <v>5702</v>
      </c>
      <c r="K99" s="123" t="s">
        <v>324</v>
      </c>
      <c r="L99" s="124"/>
      <c r="M99" s="98" t="s">
        <v>524</v>
      </c>
    </row>
    <row r="100" s="99" customFormat="true" ht="60" hidden="false" customHeight="true" outlineLevel="0" collapsed="false">
      <c r="A100" s="90" t="n">
        <v>89</v>
      </c>
      <c r="B100" s="91" t="s">
        <v>527</v>
      </c>
      <c r="C100" s="92" t="s">
        <v>31</v>
      </c>
      <c r="D100" s="92" t="s">
        <v>863</v>
      </c>
      <c r="E100" s="92" t="s">
        <v>864</v>
      </c>
      <c r="F100" s="93" t="n">
        <v>2023</v>
      </c>
      <c r="G100" s="93"/>
      <c r="H100" s="94" t="n">
        <v>1</v>
      </c>
      <c r="I100" s="95" t="n">
        <v>10890</v>
      </c>
      <c r="J100" s="95" t="n">
        <v>10454</v>
      </c>
      <c r="K100" s="96" t="s">
        <v>324</v>
      </c>
      <c r="L100" s="97"/>
      <c r="M100" s="98" t="s">
        <v>530</v>
      </c>
    </row>
    <row r="101" s="99" customFormat="true" ht="45" hidden="false" customHeight="true" outlineLevel="0" collapsed="false">
      <c r="A101" s="90" t="n">
        <v>90</v>
      </c>
      <c r="B101" s="91" t="s">
        <v>533</v>
      </c>
      <c r="C101" s="92" t="s">
        <v>87</v>
      </c>
      <c r="D101" s="92" t="s">
        <v>865</v>
      </c>
      <c r="E101" s="92" t="s">
        <v>866</v>
      </c>
      <c r="F101" s="93" t="n">
        <v>2023</v>
      </c>
      <c r="G101" s="93"/>
      <c r="H101" s="94" t="n">
        <v>1</v>
      </c>
      <c r="I101" s="95" t="n">
        <v>5940</v>
      </c>
      <c r="J101" s="95" t="n">
        <v>5702</v>
      </c>
      <c r="K101" s="96" t="s">
        <v>324</v>
      </c>
      <c r="L101" s="97"/>
      <c r="M101" s="98" t="s">
        <v>535</v>
      </c>
    </row>
    <row r="102" s="99" customFormat="true" ht="45" hidden="false" customHeight="true" outlineLevel="0" collapsed="false">
      <c r="A102" s="90" t="n">
        <v>91</v>
      </c>
      <c r="B102" s="91" t="s">
        <v>538</v>
      </c>
      <c r="C102" s="100" t="s">
        <v>31</v>
      </c>
      <c r="D102" s="101" t="s">
        <v>867</v>
      </c>
      <c r="E102" s="102" t="s">
        <v>868</v>
      </c>
      <c r="F102" s="103" t="n">
        <v>2023</v>
      </c>
      <c r="G102" s="103" t="s">
        <v>869</v>
      </c>
      <c r="H102" s="94" t="n">
        <v>1</v>
      </c>
      <c r="I102" s="95" t="n">
        <v>9900</v>
      </c>
      <c r="J102" s="95" t="n">
        <v>9504</v>
      </c>
      <c r="K102" s="96" t="s">
        <v>324</v>
      </c>
      <c r="L102" s="104"/>
      <c r="M102" s="98" t="s">
        <v>540</v>
      </c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6"/>
      <c r="FQ102" s="107"/>
      <c r="FR102" s="108"/>
      <c r="FS102" s="109"/>
    </row>
    <row r="103" s="99" customFormat="true" ht="45" hidden="false" customHeight="true" outlineLevel="0" collapsed="false">
      <c r="A103" s="90" t="n">
        <v>92</v>
      </c>
      <c r="B103" s="91" t="s">
        <v>543</v>
      </c>
      <c r="C103" s="100" t="s">
        <v>31</v>
      </c>
      <c r="D103" s="101" t="s">
        <v>870</v>
      </c>
      <c r="E103" s="102" t="s">
        <v>871</v>
      </c>
      <c r="F103" s="103" t="n">
        <v>2023</v>
      </c>
      <c r="G103" s="103"/>
      <c r="H103" s="94" t="n">
        <v>1</v>
      </c>
      <c r="I103" s="95" t="n">
        <v>5940</v>
      </c>
      <c r="J103" s="95" t="n">
        <v>5702</v>
      </c>
      <c r="K103" s="96" t="s">
        <v>324</v>
      </c>
      <c r="L103" s="104"/>
      <c r="M103" s="98" t="s">
        <v>545</v>
      </c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6"/>
      <c r="FQ103" s="107"/>
      <c r="FR103" s="108"/>
      <c r="FS103" s="109"/>
    </row>
    <row r="104" s="99" customFormat="true" ht="45" hidden="false" customHeight="true" outlineLevel="0" collapsed="false">
      <c r="A104" s="90" t="n">
        <v>93</v>
      </c>
      <c r="B104" s="91" t="s">
        <v>548</v>
      </c>
      <c r="C104" s="100" t="s">
        <v>31</v>
      </c>
      <c r="D104" s="101" t="s">
        <v>872</v>
      </c>
      <c r="E104" s="102" t="s">
        <v>873</v>
      </c>
      <c r="F104" s="103" t="n">
        <v>2024</v>
      </c>
      <c r="G104" s="103"/>
      <c r="H104" s="94" t="n">
        <v>1</v>
      </c>
      <c r="I104" s="95" t="n">
        <v>7425</v>
      </c>
      <c r="J104" s="110" t="n">
        <v>7128</v>
      </c>
      <c r="K104" s="96" t="s">
        <v>324</v>
      </c>
      <c r="L104" s="104"/>
      <c r="M104" s="98" t="s">
        <v>550</v>
      </c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6"/>
      <c r="FQ104" s="107"/>
      <c r="FR104" s="108"/>
      <c r="FS104" s="109"/>
    </row>
    <row r="105" s="99" customFormat="true" ht="45" hidden="false" customHeight="true" outlineLevel="0" collapsed="false">
      <c r="A105" s="90" t="n">
        <v>94</v>
      </c>
      <c r="B105" s="91" t="s">
        <v>553</v>
      </c>
      <c r="C105" s="100" t="s">
        <v>87</v>
      </c>
      <c r="D105" s="101" t="s">
        <v>874</v>
      </c>
      <c r="E105" s="102" t="s">
        <v>875</v>
      </c>
      <c r="F105" s="103" t="n">
        <v>2023</v>
      </c>
      <c r="G105" s="103"/>
      <c r="H105" s="94" t="n">
        <v>1</v>
      </c>
      <c r="I105" s="95" t="n">
        <v>6600</v>
      </c>
      <c r="J105" s="95" t="n">
        <v>6336</v>
      </c>
      <c r="K105" s="96" t="s">
        <v>324</v>
      </c>
      <c r="L105" s="111"/>
      <c r="M105" s="98" t="s">
        <v>555</v>
      </c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3"/>
      <c r="FQ105" s="108"/>
      <c r="FR105" s="114"/>
      <c r="FS105" s="109"/>
    </row>
    <row r="106" s="118" customFormat="true" ht="45" hidden="false" customHeight="true" outlineLevel="0" collapsed="false">
      <c r="A106" s="90" t="n">
        <v>95</v>
      </c>
      <c r="B106" s="91" t="s">
        <v>558</v>
      </c>
      <c r="C106" s="115" t="s">
        <v>31</v>
      </c>
      <c r="D106" s="115" t="s">
        <v>876</v>
      </c>
      <c r="E106" s="115" t="s">
        <v>877</v>
      </c>
      <c r="F106" s="116" t="n">
        <v>2023</v>
      </c>
      <c r="G106" s="116"/>
      <c r="H106" s="94" t="n">
        <v>1</v>
      </c>
      <c r="I106" s="95" t="n">
        <v>5775</v>
      </c>
      <c r="J106" s="95" t="n">
        <v>5544</v>
      </c>
      <c r="K106" s="96" t="s">
        <v>324</v>
      </c>
      <c r="L106" s="117"/>
      <c r="M106" s="98" t="s">
        <v>561</v>
      </c>
    </row>
    <row r="107" s="118" customFormat="true" ht="45" hidden="false" customHeight="true" outlineLevel="0" collapsed="false">
      <c r="A107" s="90" t="n">
        <v>96</v>
      </c>
      <c r="B107" s="91" t="s">
        <v>564</v>
      </c>
      <c r="C107" s="115" t="s">
        <v>31</v>
      </c>
      <c r="D107" s="115" t="s">
        <v>878</v>
      </c>
      <c r="E107" s="115" t="s">
        <v>879</v>
      </c>
      <c r="F107" s="116" t="n">
        <v>2023</v>
      </c>
      <c r="G107" s="116"/>
      <c r="H107" s="94" t="n">
        <v>1</v>
      </c>
      <c r="I107" s="95" t="n">
        <v>7920</v>
      </c>
      <c r="J107" s="95" t="n">
        <v>7603</v>
      </c>
      <c r="K107" s="96" t="s">
        <v>324</v>
      </c>
      <c r="L107" s="117"/>
      <c r="M107" s="98" t="s">
        <v>567</v>
      </c>
    </row>
    <row r="108" s="118" customFormat="true" ht="45" hidden="false" customHeight="true" outlineLevel="0" collapsed="false">
      <c r="A108" s="90" t="n">
        <v>97</v>
      </c>
      <c r="B108" s="91" t="s">
        <v>570</v>
      </c>
      <c r="C108" s="115" t="s">
        <v>31</v>
      </c>
      <c r="D108" s="115" t="s">
        <v>880</v>
      </c>
      <c r="E108" s="115" t="s">
        <v>881</v>
      </c>
      <c r="F108" s="116" t="n">
        <v>2023</v>
      </c>
      <c r="G108" s="116"/>
      <c r="H108" s="94" t="n">
        <v>1</v>
      </c>
      <c r="I108" s="95" t="n">
        <v>8910</v>
      </c>
      <c r="J108" s="95" t="n">
        <v>8554</v>
      </c>
      <c r="K108" s="96" t="s">
        <v>324</v>
      </c>
      <c r="L108" s="117"/>
      <c r="M108" s="98" t="s">
        <v>572</v>
      </c>
    </row>
    <row r="109" s="118" customFormat="true" ht="45" hidden="false" customHeight="true" outlineLevel="0" collapsed="false">
      <c r="A109" s="90" t="n">
        <v>98</v>
      </c>
      <c r="B109" s="91" t="s">
        <v>575</v>
      </c>
      <c r="C109" s="115" t="s">
        <v>31</v>
      </c>
      <c r="D109" s="115" t="s">
        <v>882</v>
      </c>
      <c r="E109" s="115" t="s">
        <v>883</v>
      </c>
      <c r="F109" s="116" t="n">
        <v>2024</v>
      </c>
      <c r="G109" s="116"/>
      <c r="H109" s="94" t="n">
        <v>1</v>
      </c>
      <c r="I109" s="95" t="n">
        <v>7425</v>
      </c>
      <c r="J109" s="95" t="n">
        <v>7128</v>
      </c>
      <c r="K109" s="96" t="s">
        <v>324</v>
      </c>
      <c r="L109" s="117"/>
      <c r="M109" s="98" t="s">
        <v>577</v>
      </c>
    </row>
    <row r="110" s="118" customFormat="true" ht="45" hidden="false" customHeight="true" outlineLevel="0" collapsed="false">
      <c r="A110" s="90" t="n">
        <v>99</v>
      </c>
      <c r="B110" s="91" t="s">
        <v>580</v>
      </c>
      <c r="C110" s="115" t="s">
        <v>31</v>
      </c>
      <c r="D110" s="115" t="s">
        <v>884</v>
      </c>
      <c r="E110" s="115" t="s">
        <v>885</v>
      </c>
      <c r="F110" s="116" t="n">
        <v>2023</v>
      </c>
      <c r="G110" s="116"/>
      <c r="H110" s="94" t="n">
        <v>1</v>
      </c>
      <c r="I110" s="95" t="n">
        <v>7920</v>
      </c>
      <c r="J110" s="95" t="n">
        <v>7603</v>
      </c>
      <c r="K110" s="96" t="s">
        <v>324</v>
      </c>
      <c r="L110" s="117"/>
      <c r="M110" s="98" t="s">
        <v>582</v>
      </c>
    </row>
    <row r="111" s="118" customFormat="true" ht="45" hidden="false" customHeight="true" outlineLevel="0" collapsed="false">
      <c r="A111" s="90" t="n">
        <v>100</v>
      </c>
      <c r="B111" s="91" t="s">
        <v>585</v>
      </c>
      <c r="C111" s="115" t="s">
        <v>31</v>
      </c>
      <c r="D111" s="115" t="s">
        <v>886</v>
      </c>
      <c r="E111" s="115" t="s">
        <v>887</v>
      </c>
      <c r="F111" s="116" t="n">
        <v>2023</v>
      </c>
      <c r="G111" s="116"/>
      <c r="H111" s="94" t="n">
        <v>1</v>
      </c>
      <c r="I111" s="95" t="n">
        <v>9405</v>
      </c>
      <c r="J111" s="95" t="n">
        <v>9029</v>
      </c>
      <c r="K111" s="96" t="s">
        <v>324</v>
      </c>
      <c r="L111" s="117"/>
      <c r="M111" s="98" t="s">
        <v>587</v>
      </c>
    </row>
    <row r="112" s="118" customFormat="true" ht="45" hidden="false" customHeight="true" outlineLevel="0" collapsed="false">
      <c r="A112" s="90" t="n">
        <v>101</v>
      </c>
      <c r="B112" s="91" t="s">
        <v>590</v>
      </c>
      <c r="C112" s="115" t="s">
        <v>31</v>
      </c>
      <c r="D112" s="115" t="s">
        <v>888</v>
      </c>
      <c r="E112" s="115" t="s">
        <v>889</v>
      </c>
      <c r="F112" s="116" t="n">
        <v>2023</v>
      </c>
      <c r="G112" s="116"/>
      <c r="H112" s="94" t="n">
        <v>1</v>
      </c>
      <c r="I112" s="95" t="n">
        <v>8910</v>
      </c>
      <c r="J112" s="95" t="n">
        <v>8554</v>
      </c>
      <c r="K112" s="96" t="s">
        <v>324</v>
      </c>
      <c r="L112" s="117"/>
      <c r="M112" s="98" t="s">
        <v>593</v>
      </c>
    </row>
    <row r="113" s="118" customFormat="true" ht="45" hidden="false" customHeight="true" outlineLevel="0" collapsed="false">
      <c r="A113" s="90" t="n">
        <v>102</v>
      </c>
      <c r="B113" s="91" t="s">
        <v>596</v>
      </c>
      <c r="C113" s="115" t="s">
        <v>31</v>
      </c>
      <c r="D113" s="115" t="s">
        <v>890</v>
      </c>
      <c r="E113" s="115" t="s">
        <v>891</v>
      </c>
      <c r="F113" s="116" t="n">
        <v>2024</v>
      </c>
      <c r="G113" s="116"/>
      <c r="H113" s="94" t="n">
        <v>1</v>
      </c>
      <c r="I113" s="95" t="n">
        <v>6930</v>
      </c>
      <c r="J113" s="95" t="n">
        <v>6653</v>
      </c>
      <c r="K113" s="96" t="s">
        <v>324</v>
      </c>
      <c r="L113" s="117"/>
      <c r="M113" s="98" t="s">
        <v>598</v>
      </c>
    </row>
    <row r="114" s="118" customFormat="true" ht="45" hidden="false" customHeight="true" outlineLevel="0" collapsed="false">
      <c r="A114" s="90" t="n">
        <v>103</v>
      </c>
      <c r="B114" s="91" t="s">
        <v>601</v>
      </c>
      <c r="C114" s="115" t="s">
        <v>31</v>
      </c>
      <c r="D114" s="115" t="s">
        <v>892</v>
      </c>
      <c r="E114" s="115" t="s">
        <v>893</v>
      </c>
      <c r="F114" s="116" t="n">
        <v>2024</v>
      </c>
      <c r="G114" s="116"/>
      <c r="H114" s="94" t="n">
        <v>1</v>
      </c>
      <c r="I114" s="95" t="n">
        <v>9405</v>
      </c>
      <c r="J114" s="110" t="n">
        <v>9029</v>
      </c>
      <c r="K114" s="96" t="s">
        <v>324</v>
      </c>
      <c r="L114" s="117"/>
      <c r="M114" s="98" t="s">
        <v>603</v>
      </c>
    </row>
    <row r="115" s="118" customFormat="true" ht="45" hidden="false" customHeight="true" outlineLevel="0" collapsed="false">
      <c r="A115" s="90" t="n">
        <v>104</v>
      </c>
      <c r="B115" s="91" t="s">
        <v>606</v>
      </c>
      <c r="C115" s="115" t="s">
        <v>31</v>
      </c>
      <c r="D115" s="115" t="s">
        <v>894</v>
      </c>
      <c r="E115" s="115" t="s">
        <v>895</v>
      </c>
      <c r="F115" s="116" t="n">
        <v>2024</v>
      </c>
      <c r="G115" s="116"/>
      <c r="H115" s="94" t="n">
        <v>1</v>
      </c>
      <c r="I115" s="95" t="n">
        <v>4950</v>
      </c>
      <c r="J115" s="110" t="n">
        <v>4752</v>
      </c>
      <c r="K115" s="96" t="s">
        <v>324</v>
      </c>
      <c r="L115" s="117"/>
      <c r="M115" s="98" t="s">
        <v>609</v>
      </c>
    </row>
    <row r="116" s="118" customFormat="true" ht="45" hidden="false" customHeight="true" outlineLevel="0" collapsed="false">
      <c r="A116" s="90" t="n">
        <v>105</v>
      </c>
      <c r="B116" s="91" t="s">
        <v>612</v>
      </c>
      <c r="C116" s="115" t="s">
        <v>31</v>
      </c>
      <c r="D116" s="115" t="s">
        <v>896</v>
      </c>
      <c r="E116" s="115" t="s">
        <v>897</v>
      </c>
      <c r="F116" s="116" t="n">
        <v>2024</v>
      </c>
      <c r="G116" s="116"/>
      <c r="H116" s="94" t="n">
        <v>1</v>
      </c>
      <c r="I116" s="95" t="n">
        <v>5775</v>
      </c>
      <c r="J116" s="110" t="n">
        <v>5544</v>
      </c>
      <c r="K116" s="96" t="s">
        <v>324</v>
      </c>
      <c r="L116" s="117"/>
      <c r="M116" s="98" t="s">
        <v>614</v>
      </c>
    </row>
    <row r="117" s="118" customFormat="true" ht="45" hidden="false" customHeight="true" outlineLevel="0" collapsed="false">
      <c r="A117" s="90" t="n">
        <v>106</v>
      </c>
      <c r="B117" s="91" t="s">
        <v>617</v>
      </c>
      <c r="C117" s="115" t="s">
        <v>31</v>
      </c>
      <c r="D117" s="115" t="s">
        <v>898</v>
      </c>
      <c r="E117" s="115" t="s">
        <v>899</v>
      </c>
      <c r="F117" s="116" t="n">
        <v>2024</v>
      </c>
      <c r="G117" s="116"/>
      <c r="H117" s="94" t="n">
        <v>1</v>
      </c>
      <c r="I117" s="95" t="n">
        <v>5775</v>
      </c>
      <c r="J117" s="110" t="n">
        <v>5544</v>
      </c>
      <c r="K117" s="96" t="s">
        <v>324</v>
      </c>
      <c r="L117" s="117"/>
      <c r="M117" s="98" t="s">
        <v>619</v>
      </c>
    </row>
    <row r="118" s="118" customFormat="true" ht="45" hidden="false" customHeight="true" outlineLevel="0" collapsed="false">
      <c r="A118" s="90" t="n">
        <v>107</v>
      </c>
      <c r="B118" s="91" t="s">
        <v>622</v>
      </c>
      <c r="C118" s="115" t="s">
        <v>31</v>
      </c>
      <c r="D118" s="115" t="s">
        <v>900</v>
      </c>
      <c r="E118" s="115" t="s">
        <v>901</v>
      </c>
      <c r="F118" s="116" t="n">
        <v>2024</v>
      </c>
      <c r="G118" s="116"/>
      <c r="H118" s="94" t="n">
        <v>1</v>
      </c>
      <c r="I118" s="95" t="n">
        <v>7920</v>
      </c>
      <c r="J118" s="110" t="n">
        <v>7603</v>
      </c>
      <c r="K118" s="96" t="s">
        <v>324</v>
      </c>
      <c r="L118" s="117"/>
      <c r="M118" s="98" t="s">
        <v>624</v>
      </c>
    </row>
    <row r="119" s="118" customFormat="true" ht="45" hidden="false" customHeight="true" outlineLevel="0" collapsed="false">
      <c r="A119" s="90" t="n">
        <v>108</v>
      </c>
      <c r="B119" s="91" t="s">
        <v>627</v>
      </c>
      <c r="C119" s="115" t="s">
        <v>31</v>
      </c>
      <c r="D119" s="115" t="s">
        <v>902</v>
      </c>
      <c r="E119" s="115" t="s">
        <v>903</v>
      </c>
      <c r="F119" s="116" t="n">
        <v>2024</v>
      </c>
      <c r="G119" s="116"/>
      <c r="H119" s="94" t="n">
        <v>1</v>
      </c>
      <c r="I119" s="95" t="n">
        <v>9405</v>
      </c>
      <c r="J119" s="110" t="n">
        <v>9029</v>
      </c>
      <c r="K119" s="96" t="s">
        <v>324</v>
      </c>
      <c r="L119" s="119"/>
      <c r="M119" s="98" t="s">
        <v>629</v>
      </c>
    </row>
    <row r="120" s="118" customFormat="true" ht="45" hidden="false" customHeight="true" outlineLevel="0" collapsed="false">
      <c r="A120" s="90" t="n">
        <v>109</v>
      </c>
      <c r="B120" s="91" t="s">
        <v>632</v>
      </c>
      <c r="C120" s="115" t="s">
        <v>31</v>
      </c>
      <c r="D120" s="115" t="s">
        <v>904</v>
      </c>
      <c r="E120" s="115" t="s">
        <v>905</v>
      </c>
      <c r="F120" s="116" t="n">
        <v>2024</v>
      </c>
      <c r="G120" s="116"/>
      <c r="H120" s="94" t="n">
        <v>1</v>
      </c>
      <c r="I120" s="95" t="n">
        <v>4950</v>
      </c>
      <c r="J120" s="110" t="n">
        <v>4752</v>
      </c>
      <c r="K120" s="96" t="s">
        <v>324</v>
      </c>
      <c r="L120" s="117"/>
      <c r="M120" s="98" t="s">
        <v>634</v>
      </c>
    </row>
    <row r="121" s="118" customFormat="true" ht="45" hidden="false" customHeight="true" outlineLevel="0" collapsed="false">
      <c r="A121" s="90" t="n">
        <v>110</v>
      </c>
      <c r="B121" s="91" t="s">
        <v>637</v>
      </c>
      <c r="C121" s="115" t="s">
        <v>31</v>
      </c>
      <c r="D121" s="115" t="s">
        <v>906</v>
      </c>
      <c r="E121" s="115" t="s">
        <v>907</v>
      </c>
      <c r="F121" s="116" t="n">
        <v>2024</v>
      </c>
      <c r="G121" s="116"/>
      <c r="H121" s="94" t="n">
        <v>1</v>
      </c>
      <c r="I121" s="95" t="n">
        <v>4950</v>
      </c>
      <c r="J121" s="110" t="n">
        <v>4752</v>
      </c>
      <c r="K121" s="96" t="s">
        <v>324</v>
      </c>
      <c r="L121" s="117"/>
      <c r="M121" s="98" t="s">
        <v>639</v>
      </c>
    </row>
    <row r="122" s="125" customFormat="true" ht="45" hidden="false" customHeight="true" outlineLevel="0" collapsed="false">
      <c r="A122" s="90" t="n">
        <v>111</v>
      </c>
      <c r="B122" s="91" t="s">
        <v>642</v>
      </c>
      <c r="C122" s="120" t="s">
        <v>87</v>
      </c>
      <c r="D122" s="121" t="s">
        <v>908</v>
      </c>
      <c r="E122" s="121" t="s">
        <v>909</v>
      </c>
      <c r="F122" s="122" t="n">
        <v>2024</v>
      </c>
      <c r="G122" s="122"/>
      <c r="H122" s="94" t="n">
        <v>1</v>
      </c>
      <c r="I122" s="95" t="n">
        <v>10230</v>
      </c>
      <c r="J122" s="95" t="n">
        <v>9821</v>
      </c>
      <c r="K122" s="123" t="s">
        <v>324</v>
      </c>
      <c r="L122" s="124"/>
      <c r="M122" s="98" t="s">
        <v>645</v>
      </c>
    </row>
    <row r="123" s="125" customFormat="true" ht="45" hidden="false" customHeight="true" outlineLevel="0" collapsed="false">
      <c r="A123" s="90" t="n">
        <v>112</v>
      </c>
      <c r="B123" s="91" t="s">
        <v>648</v>
      </c>
      <c r="C123" s="121" t="s">
        <v>87</v>
      </c>
      <c r="D123" s="121" t="s">
        <v>910</v>
      </c>
      <c r="E123" s="121" t="s">
        <v>911</v>
      </c>
      <c r="F123" s="126" t="n">
        <v>2022</v>
      </c>
      <c r="G123" s="126"/>
      <c r="H123" s="94" t="n">
        <v>1</v>
      </c>
      <c r="I123" s="95" t="n">
        <v>6600</v>
      </c>
      <c r="J123" s="110" t="n">
        <v>6336</v>
      </c>
      <c r="K123" s="123" t="s">
        <v>324</v>
      </c>
      <c r="L123" s="124"/>
      <c r="M123" s="98" t="s">
        <v>651</v>
      </c>
    </row>
    <row r="124" s="125" customFormat="true" ht="45" hidden="false" customHeight="true" outlineLevel="0" collapsed="false">
      <c r="A124" s="90" t="n">
        <v>113</v>
      </c>
      <c r="B124" s="91" t="s">
        <v>655</v>
      </c>
      <c r="C124" s="121" t="s">
        <v>654</v>
      </c>
      <c r="D124" s="121" t="s">
        <v>912</v>
      </c>
      <c r="E124" s="121" t="s">
        <v>913</v>
      </c>
      <c r="F124" s="126" t="n">
        <v>2022</v>
      </c>
      <c r="G124" s="126"/>
      <c r="H124" s="94" t="n">
        <v>1</v>
      </c>
      <c r="I124" s="95" t="n">
        <v>6600</v>
      </c>
      <c r="J124" s="110" t="n">
        <v>6336</v>
      </c>
      <c r="K124" s="123" t="s">
        <v>324</v>
      </c>
      <c r="L124" s="124"/>
      <c r="M124" s="98" t="s">
        <v>657</v>
      </c>
    </row>
    <row r="125" s="125" customFormat="true" ht="45" hidden="false" customHeight="true" outlineLevel="0" collapsed="false">
      <c r="A125" s="90" t="n">
        <v>114</v>
      </c>
      <c r="B125" s="91" t="s">
        <v>660</v>
      </c>
      <c r="C125" s="121" t="s">
        <v>87</v>
      </c>
      <c r="D125" s="121" t="s">
        <v>914</v>
      </c>
      <c r="E125" s="121" t="s">
        <v>915</v>
      </c>
      <c r="F125" s="126" t="n">
        <v>2023</v>
      </c>
      <c r="G125" s="126"/>
      <c r="H125" s="94" t="n">
        <v>1</v>
      </c>
      <c r="I125" s="95" t="n">
        <v>6600</v>
      </c>
      <c r="J125" s="110" t="n">
        <v>6336</v>
      </c>
      <c r="K125" s="123" t="s">
        <v>324</v>
      </c>
      <c r="L125" s="124"/>
      <c r="M125" s="98" t="s">
        <v>663</v>
      </c>
    </row>
    <row r="126" s="125" customFormat="true" ht="45" hidden="false" customHeight="true" outlineLevel="0" collapsed="false">
      <c r="A126" s="90" t="n">
        <v>115</v>
      </c>
      <c r="B126" s="91" t="s">
        <v>666</v>
      </c>
      <c r="C126" s="121" t="s">
        <v>31</v>
      </c>
      <c r="D126" s="121" t="s">
        <v>916</v>
      </c>
      <c r="E126" s="121" t="s">
        <v>917</v>
      </c>
      <c r="F126" s="126" t="s">
        <v>78</v>
      </c>
      <c r="G126" s="126"/>
      <c r="H126" s="94" t="n">
        <v>1</v>
      </c>
      <c r="I126" s="95" t="n">
        <v>9900</v>
      </c>
      <c r="J126" s="110" t="n">
        <v>9504</v>
      </c>
      <c r="K126" s="123" t="s">
        <v>39</v>
      </c>
      <c r="L126" s="124"/>
      <c r="M126" s="98" t="s">
        <v>668</v>
      </c>
    </row>
    <row r="127" customFormat="false" ht="16.2" hidden="false" customHeight="false" outlineLevel="0" collapsed="false">
      <c r="A127" s="127"/>
      <c r="B127" s="127"/>
      <c r="C127" s="127"/>
      <c r="D127" s="127"/>
      <c r="E127" s="128" t="s">
        <v>918</v>
      </c>
      <c r="F127" s="129"/>
      <c r="G127" s="129"/>
      <c r="H127" s="94" t="n">
        <f aca="false">SUM(H12:H126)</f>
        <v>115</v>
      </c>
      <c r="I127" s="95" t="n">
        <f aca="false">SUM(I12:I126)</f>
        <v>887535</v>
      </c>
      <c r="J127" s="95" t="n">
        <f aca="false">SUM(J12:J126)</f>
        <v>852036</v>
      </c>
      <c r="K127" s="130"/>
      <c r="L127" s="130"/>
      <c r="M127" s="127"/>
    </row>
    <row r="128" customFormat="false" ht="16.2" hidden="false" customHeight="false" outlineLevel="0" collapsed="false">
      <c r="A128" s="127"/>
      <c r="B128" s="127"/>
      <c r="C128" s="127"/>
      <c r="D128" s="127"/>
      <c r="E128" s="128" t="s">
        <v>671</v>
      </c>
      <c r="F128" s="129"/>
      <c r="G128" s="129"/>
      <c r="H128" s="94"/>
      <c r="I128" s="95"/>
      <c r="J128" s="131" t="n">
        <v>-2036</v>
      </c>
      <c r="K128" s="130"/>
      <c r="L128" s="130"/>
      <c r="M128" s="127"/>
    </row>
    <row r="129" customFormat="false" ht="16.2" hidden="false" customHeight="false" outlineLevel="0" collapsed="false">
      <c r="A129" s="127"/>
      <c r="B129" s="127"/>
      <c r="C129" s="127"/>
      <c r="D129" s="127"/>
      <c r="E129" s="128" t="s">
        <v>672</v>
      </c>
      <c r="F129" s="129"/>
      <c r="G129" s="129"/>
      <c r="H129" s="94"/>
      <c r="I129" s="95" t="n">
        <f aca="false">SUM(I13:I127)</f>
        <v>1765170</v>
      </c>
      <c r="J129" s="95" t="n">
        <f aca="false">SUM(J127:J128)</f>
        <v>850000</v>
      </c>
      <c r="K129" s="130"/>
      <c r="L129" s="130"/>
      <c r="M129" s="127"/>
    </row>
    <row r="130" customFormat="false" ht="24.6" hidden="false" customHeight="false" outlineLevel="0" collapsed="false">
      <c r="A130" s="132" t="s">
        <v>919</v>
      </c>
    </row>
    <row r="131" customFormat="false" ht="24.6" hidden="false" customHeight="false" outlineLevel="0" collapsed="false">
      <c r="A131" s="132" t="s">
        <v>920</v>
      </c>
    </row>
  </sheetData>
  <mergeCells count="6">
    <mergeCell ref="A1:M1"/>
    <mergeCell ref="A2:M2"/>
    <mergeCell ref="A3:M3"/>
    <mergeCell ref="A4:M4"/>
    <mergeCell ref="A5:M5"/>
    <mergeCell ref="A6:M6"/>
  </mergeCells>
  <conditionalFormatting sqref="B11:B65536">
    <cfRule type="expression" priority="2" aboveAverage="0" equalAverage="0" bottom="0" percent="0" rank="0" text="" dxfId="0">
      <formula>AND(COUNTIF($B$11:$B$126,B11)+COUNTIF($B$127:$B$65536,B11)&gt;1,NOT(ISBLANK(B11)))</formula>
    </cfRule>
    <cfRule type="expression" priority="3" aboveAverage="0" equalAverage="0" bottom="0" percent="0" rank="0" text="" dxfId="1">
      <formula>AND(COUNTIF($B:$B,B11)&gt;1,NOT(ISBLANK(B11)))</formula>
    </cfRule>
  </conditionalFormatting>
  <conditionalFormatting sqref="B11:B65536">
    <cfRule type="expression" priority="4" aboveAverage="0" equalAverage="0" bottom="0" percent="0" rank="0" text="" dxfId="2">
      <formula>AND(COUNTIF($B$11:$B$126,B11)+COUNTIF($B$127:$B$65536,B11)&gt;1,NOT(ISBLANK(B11)))</formula>
    </cfRule>
  </conditionalFormatting>
  <conditionalFormatting sqref="B11:B65536">
    <cfRule type="expression" priority="5" aboveAverage="0" equalAverage="0" bottom="0" percent="0" rank="0" text="" dxfId="3">
      <formula>AND(COUNTIF($B:$B,B11)&gt;1,NOT(ISBLANK(B11)))</formula>
    </cfRule>
    <cfRule type="expression" priority="6" aboveAverage="0" equalAverage="0" bottom="0" percent="0" rank="0" text="" dxfId="4">
      <formula>AND(COUNTIF($B:$B,B11)&gt;1,NOT(ISBLANK(B11)))</formula>
    </cfRule>
  </conditionalFormatting>
  <hyperlinks>
    <hyperlink ref="M12" r:id="rId1" display="https://www.taylorfrancis.com/books/9780429160011"/>
    <hyperlink ref="M13" r:id="rId2" display="https://www.taylorfrancis.com/books/9780429440403"/>
    <hyperlink ref="M14" r:id="rId3" display="https://www.taylorfrancis.com/books/9781003165071"/>
    <hyperlink ref="M15" r:id="rId4" display="https://www.taylorfrancis.com/books/9781003331179"/>
    <hyperlink ref="M16" r:id="rId5" display="https://www.taylorfrancis.com/books/9781003395768"/>
    <hyperlink ref="M17" r:id="rId6" display="https://www.taylorfrancis.com/books/9781003436317"/>
    <hyperlink ref="M18" r:id="rId7" display="https://www.taylorfrancis.com/books/9781003460947"/>
    <hyperlink ref="M19" r:id="rId8" display="https://www.taylorfrancis.com/books/9780367808228"/>
    <hyperlink ref="M20" r:id="rId9" display="https://www.taylorfrancis.com/books/9780429281785"/>
    <hyperlink ref="M21" r:id="rId10" display="https://www.taylorfrancis.com/books/9780429260759"/>
    <hyperlink ref="M22" r:id="rId11" display="https://www.taylorfrancis.com/books/9781003139553"/>
    <hyperlink ref="M23" r:id="rId12" display="https://www.taylorfrancis.com/books/9780367480066"/>
    <hyperlink ref="M24" r:id="rId13" display="https://www.taylorfrancis.com/books/9780367520069"/>
    <hyperlink ref="M25" r:id="rId14" display="https://www.taylorfrancis.com/books/9780203730645"/>
    <hyperlink ref="M26" r:id="rId15" display="https://www.taylorfrancis.com/books/9781003241348"/>
    <hyperlink ref="M27" r:id="rId16" display="https://www.taylorfrancis.com/books/9781003282112"/>
    <hyperlink ref="M28" r:id="rId17" display="https://www.taylorfrancis.com/books/9781003322191"/>
    <hyperlink ref="M29" r:id="rId18" display="https://www.taylorfrancis.com/books/9781003326182"/>
    <hyperlink ref="M30" r:id="rId19" display="https://www.taylorfrancis.com/books/9781003329947"/>
    <hyperlink ref="M31" r:id="rId20" display="https://www.taylorfrancis.com/books/9781003462163"/>
    <hyperlink ref="M32" r:id="rId21" display="https://www.taylorfrancis.com/books/9780429287817"/>
    <hyperlink ref="M33" r:id="rId22" display="https://www.taylorfrancis.com/books/9781003181699"/>
    <hyperlink ref="M34" r:id="rId23" display="https://www.taylorfrancis.com/books/9781003230151"/>
    <hyperlink ref="M35" r:id="rId24" display="https://www.taylorfrancis.com/books/9781003252542"/>
    <hyperlink ref="M36" r:id="rId25" display="https://www.taylorfrancis.com/books/9781003320333"/>
    <hyperlink ref="M37" r:id="rId26" display="https://www.taylorfrancis.com/books/9781032665399"/>
    <hyperlink ref="M38" r:id="rId27" display="https://www.taylorfrancis.com/books/9781003201533"/>
    <hyperlink ref="M39" r:id="rId28" display="https://www.taylorfrancis.com/books/9781003252085"/>
    <hyperlink ref="M40" r:id="rId29" display="https://www.taylorfrancis.com/books/9781003277491"/>
    <hyperlink ref="M41" r:id="rId30" display="https://www.taylorfrancis.com/books/9781003282020"/>
    <hyperlink ref="M42" r:id="rId31" display="https://www.taylorfrancis.com/books/9781003250357"/>
    <hyperlink ref="M43" r:id="rId32" display="https://www.taylorfrancis.com/books/9781003336082"/>
    <hyperlink ref="M44" r:id="rId33" display="https://www.taylorfrancis.com/books/9781003165217"/>
    <hyperlink ref="M45" r:id="rId34" display="https://www.taylorfrancis.com/books/9781003354017"/>
    <hyperlink ref="M46" r:id="rId35" display="https://www.taylorfrancis.com/books/9781003367956"/>
    <hyperlink ref="M47" r:id="rId36" display="https://www.taylorfrancis.com/books/9781003042600"/>
    <hyperlink ref="M48" r:id="rId37" display="https://www.taylorfrancis.com/books/9781003048862"/>
    <hyperlink ref="M49" r:id="rId38" display="https://www.taylorfrancis.com/books/9781003124252"/>
    <hyperlink ref="M50" r:id="rId39" display="https://www.taylorfrancis.com/books/9781003264408"/>
    <hyperlink ref="M51" r:id="rId40" display="https://www.taylorfrancis.com/books/9781003109952"/>
    <hyperlink ref="M52" r:id="rId41" display="https://www.taylorfrancis.com/books/9781003213895"/>
    <hyperlink ref="M53" r:id="rId42" display="https://www.taylorfrancis.com/books/9781003230106"/>
    <hyperlink ref="M54" r:id="rId43" display="https://www.taylorfrancis.com/books/9781003346340"/>
    <hyperlink ref="M55" r:id="rId44" display="https://www.taylorfrancis.com/books/9781003376064"/>
    <hyperlink ref="M56" r:id="rId45" display="https://www.taylorfrancis.com/books/9780367809898"/>
    <hyperlink ref="M57" r:id="rId46" display="https://www.taylorfrancis.com/books/9780367810214"/>
    <hyperlink ref="M58" r:id="rId47" display="https://www.taylorfrancis.com/books/9781003094159"/>
    <hyperlink ref="M59" r:id="rId48" display="https://www.taylorfrancis.com/books/9781315100364"/>
    <hyperlink ref="M60" r:id="rId49" display="https://www.taylorfrancis.com/books/9781003025924"/>
    <hyperlink ref="M61" r:id="rId50" display="https://www.taylorfrancis.com/books/9781003001140"/>
    <hyperlink ref="M62" r:id="rId51" display="https://www.taylorfrancis.com/books/9781003032175"/>
    <hyperlink ref="M63" r:id="rId52" display="https://www.taylorfrancis.com/books/9780367816414"/>
    <hyperlink ref="M64" r:id="rId53" display="https://www.taylorfrancis.com/books/9780367822385"/>
    <hyperlink ref="M65" r:id="rId54" display="https://www.taylorfrancis.com/books/9780367823467"/>
    <hyperlink ref="M66" r:id="rId55" display="https://www.taylorfrancis.com/books/9780429198540"/>
    <hyperlink ref="M67" r:id="rId56" display="https://www.taylorfrancis.com/books/9780429280436"/>
    <hyperlink ref="M68" r:id="rId57" display="https://www.taylorfrancis.com/books/9780429351976"/>
    <hyperlink ref="M69" r:id="rId58" display="https://www.taylorfrancis.com/books/9781003007159"/>
    <hyperlink ref="M70" r:id="rId59" display="https://www.taylorfrancis.com/books/9781003083948"/>
    <hyperlink ref="M71" r:id="rId60" display="https://www.taylorfrancis.com/books/9781003088721"/>
    <hyperlink ref="M72" r:id="rId61" display="https://www.taylorfrancis.com/books/9781003089643"/>
    <hyperlink ref="M73" r:id="rId62" display="https://www.taylorfrancis.com/books/9781003093428"/>
    <hyperlink ref="M74" r:id="rId63" display="https://www.taylorfrancis.com/books/9781003093558"/>
    <hyperlink ref="M75" r:id="rId64" display="https://www.taylorfrancis.com/books/9781003093787"/>
    <hyperlink ref="M76" r:id="rId65" display="https://www.taylorfrancis.com/books/9781003094012"/>
    <hyperlink ref="M77" r:id="rId66" display="https://www.taylorfrancis.com/books/9781003098041"/>
    <hyperlink ref="M78" r:id="rId67" display="https://www.taylorfrancis.com/books/9781003099512"/>
    <hyperlink ref="M79" r:id="rId68" display="https://www.taylorfrancis.com/books/9781003107026"/>
    <hyperlink ref="M80" r:id="rId69" display="https://www.taylorfrancis.com/books/9781003121640"/>
    <hyperlink ref="M81" r:id="rId70" display="https://www.taylorfrancis.com/books/9781003121916"/>
    <hyperlink ref="M82" r:id="rId71" display="https://www.taylorfrancis.com/books/9781003126645"/>
    <hyperlink ref="M83" r:id="rId72" display="https://www.taylorfrancis.com/books/9781003128601"/>
    <hyperlink ref="M84" r:id="rId73" display="https://www.taylorfrancis.com/books/9781003130017"/>
    <hyperlink ref="M85" r:id="rId74" display="https://www.taylorfrancis.com/books/9781003130024"/>
    <hyperlink ref="M86" r:id="rId75" display="https://www.taylorfrancis.com/books/9781003133773"/>
    <hyperlink ref="M87" r:id="rId76" display="https://www.taylorfrancis.com/books/9781003141105"/>
    <hyperlink ref="M88" r:id="rId77" display="https://www.taylorfrancis.com/books/9781003141358"/>
    <hyperlink ref="M89" r:id="rId78" display="https://www.taylorfrancis.com/books/9781003143802"/>
    <hyperlink ref="M90" r:id="rId79" display="https://www.taylorfrancis.com/books/9781003144410"/>
    <hyperlink ref="M91" r:id="rId80" display="https://www.taylorfrancis.com/books/9781003147169"/>
    <hyperlink ref="M92" r:id="rId81" display="https://www.taylorfrancis.com/books/9781003160700"/>
    <hyperlink ref="M93" r:id="rId82" display="https://www.taylorfrancis.com/books/9781003187158"/>
    <hyperlink ref="M94" r:id="rId83" display="https://www.taylorfrancis.com/books/9781003187974"/>
    <hyperlink ref="M95" r:id="rId84" display="https://www.taylorfrancis.com/books/9781003188247"/>
    <hyperlink ref="M96" r:id="rId85" display="https://www.taylorfrancis.com/books/9780429445866"/>
    <hyperlink ref="M97" r:id="rId86" display="https://www.taylorfrancis.com/books/9780429454783"/>
    <hyperlink ref="M98" r:id="rId87" display="https://www.taylorfrancis.com/books/9781003027621"/>
    <hyperlink ref="M99" r:id="rId88" display="https://www.taylorfrancis.com/books/9780203731338"/>
    <hyperlink ref="M100" r:id="rId89" display="https://www.taylorfrancis.com/books/9780429272233"/>
    <hyperlink ref="M101" r:id="rId90" display="https://www.taylorfrancis.com/books/9780429318856"/>
    <hyperlink ref="M102" r:id="rId91" display="https://www.taylorfrancis.com/books/9781003089278"/>
    <hyperlink ref="M103" r:id="rId92" display="https://www.taylorfrancis.com/books/9781003212362"/>
    <hyperlink ref="M104" r:id="rId93" display="https://www.taylorfrancis.com/books/9781003213451"/>
    <hyperlink ref="M105" r:id="rId94" display="https://www.taylorfrancis.com/books/9781003268734"/>
    <hyperlink ref="M106" r:id="rId95" display="https://www.taylorfrancis.com/books/9781003273806"/>
    <hyperlink ref="M107" r:id="rId96" display="https://www.taylorfrancis.com/books/9781003282693"/>
    <hyperlink ref="M108" r:id="rId97" display="https://www.taylorfrancis.com/books/9781003285014"/>
    <hyperlink ref="M109" r:id="rId98" display="https://www.taylorfrancis.com/books/9781003306238"/>
    <hyperlink ref="M110" r:id="rId99" display="https://www.taylorfrancis.com/books/9781003306276"/>
    <hyperlink ref="M111" r:id="rId100" display="https://www.taylorfrancis.com/books/9781003343202"/>
    <hyperlink ref="M112" r:id="rId101" display="https://www.taylorfrancis.com/books/9781003344575"/>
    <hyperlink ref="M113" r:id="rId102" display="https://www.taylorfrancis.com/books/9781003428404"/>
    <hyperlink ref="M114" r:id="rId103" display="https://www.taylorfrancis.com/books/9781003430186"/>
    <hyperlink ref="M115" r:id="rId104" display="https://www.taylorfrancis.com/books/9781003431879"/>
    <hyperlink ref="M116" r:id="rId105" display="https://www.taylorfrancis.com/books/9781003432111"/>
    <hyperlink ref="M117" r:id="rId106" display="https://www.taylorfrancis.com/books/9781003456759"/>
    <hyperlink ref="M118" r:id="rId107" display="https://www.taylorfrancis.com/books/9781032616025"/>
    <hyperlink ref="M119" r:id="rId108" display="https://www.taylorfrancis.com/books/9781032638218"/>
    <hyperlink ref="M120" r:id="rId109" display="https://www.taylorfrancis.com/books/9781032638508"/>
    <hyperlink ref="M121" r:id="rId110" display="https://www.taylorfrancis.com/books/9781032678146"/>
    <hyperlink ref="M122" r:id="rId111" display="https://www.taylorfrancis.com/books/9781003039860"/>
    <hyperlink ref="M123" r:id="rId112" display="https://www.taylorfrancis.com/books/9780367817275"/>
    <hyperlink ref="M124" r:id="rId113" display="https://www.taylorfrancis.com/books/9780367855413"/>
    <hyperlink ref="M125" r:id="rId114" display="https://www.taylorfrancis.com/books/9780203712771"/>
    <hyperlink ref="M126" r:id="rId115" display="https://www.taylorfrancis.com/books/9781003017240"/>
  </hyperlink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3:40:59Z</dcterms:created>
  <dc:creator>afats</dc:creator>
  <dc:description/>
  <dc:language>en-US</dc:language>
  <cp:lastModifiedBy>dmy</cp:lastModifiedBy>
  <cp:lastPrinted>2024-06-17T01:40:29Z</cp:lastPrinted>
  <dcterms:modified xsi:type="dcterms:W3CDTF">2024-07-02T02:59:06Z</dcterms:modified>
  <cp:revision>0</cp:revision>
  <dc:subject/>
  <dc:title/>
</cp:coreProperties>
</file>